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583841701817</v>
      </c>
      <c r="D8" s="16" t="n">
        <v>7.99621369604599</v>
      </c>
      <c r="E8" s="16" t="n">
        <v>7.89654701162046</v>
      </c>
      <c r="F8" s="16" t="n">
        <v>7.96543876047427</v>
      </c>
      <c r="G8" s="17" t="n">
        <v>7.91474074074074</v>
      </c>
      <c r="H8" s="18" t="n">
        <v>7.91474074074074</v>
      </c>
      <c r="I8" s="16" t="n">
        <v>7.9020897190158</v>
      </c>
      <c r="J8" s="19" t="n">
        <v>7.95579998942683</v>
      </c>
      <c r="K8" s="20"/>
    </row>
    <row r="9" s="21" customFormat="true" ht="12" hidden="false" customHeight="true" outlineLevel="0" collapsed="false">
      <c r="B9" s="22" t="s">
        <v>12</v>
      </c>
      <c r="C9" s="23" t="n">
        <v>7.88358114680876</v>
      </c>
      <c r="D9" s="23" t="n">
        <v>8.00719805134608</v>
      </c>
      <c r="E9" s="23" t="n">
        <v>0</v>
      </c>
      <c r="F9" s="23" t="n">
        <v>0</v>
      </c>
      <c r="G9" s="23" t="n">
        <v>7.91474074074074</v>
      </c>
      <c r="H9" s="24" t="n">
        <v>0</v>
      </c>
      <c r="I9" s="25" t="n">
        <v>7.91159829235051</v>
      </c>
      <c r="J9" s="24" t="n">
        <v>8.00719805134608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1796208653</v>
      </c>
      <c r="D11" s="27" t="n">
        <v>8.00674905594915</v>
      </c>
      <c r="E11" s="27" t="n">
        <v>7.89554004505977</v>
      </c>
      <c r="F11" s="27" t="n">
        <v>7.96685839522544</v>
      </c>
      <c r="G11" s="27" t="n">
        <v>0</v>
      </c>
      <c r="H11" s="28" t="n">
        <v>7.915</v>
      </c>
      <c r="I11" s="27" t="n">
        <v>7.88666027702323</v>
      </c>
      <c r="J11" s="28" t="n">
        <v>7.9505361570096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160841159657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7.9808125660011</v>
      </c>
    </row>
    <row r="14" s="21" customFormat="true" ht="12" hidden="false" customHeight="true" outlineLevel="0" collapsed="false">
      <c r="B14" s="26" t="s">
        <v>17</v>
      </c>
      <c r="C14" s="23" t="n">
        <v>7.88303344108171</v>
      </c>
      <c r="D14" s="27" t="n">
        <v>8.00906539224792</v>
      </c>
      <c r="E14" s="27" t="n">
        <v>7.90530560883809</v>
      </c>
      <c r="F14" s="27" t="n">
        <v>7.94972756225052</v>
      </c>
      <c r="G14" s="27" t="n">
        <v>0</v>
      </c>
      <c r="H14" s="28" t="n">
        <v>0</v>
      </c>
      <c r="I14" s="27" t="n">
        <v>7.88760653834234</v>
      </c>
      <c r="J14" s="28" t="n">
        <v>7.9882871511354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199276608269</v>
      </c>
      <c r="D16" s="27" t="n">
        <v>8.00600451056092</v>
      </c>
      <c r="E16" s="27" t="n">
        <v>0</v>
      </c>
      <c r="F16" s="29" t="n">
        <v>8.00023711079234</v>
      </c>
      <c r="G16" s="27" t="n">
        <v>0</v>
      </c>
      <c r="H16" s="28" t="n">
        <v>0</v>
      </c>
      <c r="I16" s="27" t="n">
        <v>7.86199276608269</v>
      </c>
      <c r="J16" s="28" t="n">
        <v>8.00595223472382</v>
      </c>
    </row>
    <row r="17" s="21" customFormat="true" ht="12" hidden="false" customHeight="true" outlineLevel="0" collapsed="false">
      <c r="B17" s="26" t="s">
        <v>20</v>
      </c>
      <c r="C17" s="23" t="n">
        <v>7.90054553354552</v>
      </c>
      <c r="D17" s="27" t="n">
        <v>7.99176674488371</v>
      </c>
      <c r="E17" s="27" t="n">
        <v>0</v>
      </c>
      <c r="F17" s="27" t="n">
        <v>0</v>
      </c>
      <c r="G17" s="27" t="n">
        <v>0</v>
      </c>
      <c r="H17" s="28" t="n">
        <v>7.914</v>
      </c>
      <c r="I17" s="27" t="n">
        <v>7.90054553354552</v>
      </c>
      <c r="J17" s="28" t="n">
        <v>7.93925560689516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0948011408</v>
      </c>
    </row>
    <row r="19" s="21" customFormat="true" ht="12" hidden="false" customHeight="true" outlineLevel="0" collapsed="false">
      <c r="B19" s="26" t="s">
        <v>22</v>
      </c>
      <c r="C19" s="23" t="n">
        <v>7.89986068465717</v>
      </c>
      <c r="D19" s="27" t="n">
        <v>7.9295030501873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986068465717</v>
      </c>
      <c r="J19" s="28" t="n">
        <v>7.92950305018736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594690690314</v>
      </c>
      <c r="D21" s="16" t="n">
        <v>7.99673673191809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594631533781</v>
      </c>
      <c r="J21" s="19" t="n">
        <v>7.98472490843454</v>
      </c>
    </row>
    <row r="22" s="21" customFormat="true" ht="12" hidden="false" customHeight="true" outlineLevel="0" collapsed="false">
      <c r="B22" s="22" t="s">
        <v>25</v>
      </c>
      <c r="C22" s="23" t="n">
        <v>7.89867666215052</v>
      </c>
      <c r="D22" s="23" t="n">
        <v>7.9700231239154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7666215052</v>
      </c>
      <c r="J22" s="32" t="n">
        <v>7.97002312391545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00365134608</v>
      </c>
      <c r="J24" s="28" t="n">
        <v>7.97907180119889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263931921</v>
      </c>
      <c r="D26" s="27" t="n">
        <v>8.026080094696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263931921</v>
      </c>
      <c r="J26" s="28" t="n">
        <v>8.02608009469609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782289624123</v>
      </c>
      <c r="D28" s="27" t="n">
        <v>8.0019855855683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82289624123</v>
      </c>
      <c r="J28" s="28" t="n">
        <v>8.00198558556839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981594674403</v>
      </c>
      <c r="D31" s="16" t="n">
        <v>8.0080299445598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981594674403</v>
      </c>
      <c r="J31" s="19" t="n">
        <v>8.00802994455981</v>
      </c>
    </row>
    <row r="32" s="21" customFormat="true" ht="12" hidden="false" customHeight="true" outlineLevel="0" collapsed="false">
      <c r="B32" s="22" t="s">
        <v>35</v>
      </c>
      <c r="C32" s="23" t="n">
        <v>7.88104344654204</v>
      </c>
      <c r="D32" s="23" t="n">
        <v>8.0133915456052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104344654204</v>
      </c>
      <c r="J32" s="32" t="n">
        <v>8.01339154560526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2804714646932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804714646932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4000023361</v>
      </c>
      <c r="D55" s="16" t="n">
        <v>7.98404337023999</v>
      </c>
      <c r="E55" s="16" t="n">
        <v>7.90577867982488</v>
      </c>
      <c r="F55" s="16" t="n">
        <v>7.96387552330157</v>
      </c>
      <c r="G55" s="16" t="n">
        <v>0</v>
      </c>
      <c r="H55" s="19" t="n">
        <v>0</v>
      </c>
      <c r="I55" s="16" t="n">
        <v>7.89293176659854</v>
      </c>
      <c r="J55" s="19" t="n">
        <v>7.9807685484949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9612659092249</v>
      </c>
      <c r="F56" s="23" t="n">
        <v>7.96</v>
      </c>
      <c r="G56" s="23" t="n">
        <v>0</v>
      </c>
      <c r="H56" s="32" t="n">
        <v>0</v>
      </c>
      <c r="I56" s="33" t="n">
        <v>7.88497002460691</v>
      </c>
      <c r="J56" s="34" t="n">
        <v>7.988099668102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44299891293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4470184470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44701844702</v>
      </c>
    </row>
    <row r="60" s="21" customFormat="true" ht="12" hidden="false" customHeight="true" outlineLevel="0" collapsed="false">
      <c r="B60" s="26" t="s">
        <v>63</v>
      </c>
      <c r="C60" s="23" t="n">
        <v>7.89197499688973</v>
      </c>
      <c r="D60" s="27" t="n">
        <v>7.98332039790748</v>
      </c>
      <c r="E60" s="27" t="n">
        <v>7.90948813289229</v>
      </c>
      <c r="F60" s="27" t="n">
        <v>7.9662466667081</v>
      </c>
      <c r="G60" s="27" t="n">
        <v>0</v>
      </c>
      <c r="H60" s="28" t="n">
        <v>0</v>
      </c>
      <c r="I60" s="27" t="n">
        <v>7.89368597093503</v>
      </c>
      <c r="J60" s="28" t="n">
        <v>7.97977959389722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1925171.8</v>
      </c>
      <c r="D69" s="45" t="n">
        <v>2507544.15</v>
      </c>
      <c r="E69" s="45" t="n">
        <v>518015.86</v>
      </c>
      <c r="F69" s="45" t="n">
        <v>987762.63</v>
      </c>
      <c r="G69" s="46" t="n">
        <v>2700000</v>
      </c>
      <c r="H69" s="47" t="n">
        <v>27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3351.7071</v>
      </c>
      <c r="D70" s="50" t="n">
        <v>498062.2164</v>
      </c>
      <c r="E70" s="50" t="n">
        <v>22.22</v>
      </c>
      <c r="F70" s="50" t="n">
        <v>133765.1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3238.85</v>
      </c>
      <c r="D71" s="53" t="n">
        <v>158937.0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80862.3369</v>
      </c>
      <c r="D72" s="56" t="n">
        <v>453667.7732</v>
      </c>
      <c r="E72" s="56" t="n">
        <v>57334.2195</v>
      </c>
      <c r="F72" s="56" t="n">
        <v>87946.4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4:56:38Z</dcterms:created>
  <dc:creator>FQuintana</dc:creator>
  <dc:description/>
  <dc:language>en-US</dc:language>
  <cp:lastModifiedBy>MZubieta</cp:lastModifiedBy>
  <dcterms:modified xsi:type="dcterms:W3CDTF">2007-02-12T15:01:04Z</dcterms:modified>
  <cp:revision>0</cp:revision>
  <dc:subject/>
  <dc:title/>
</cp:coreProperties>
</file>