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8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422405529962</v>
      </c>
      <c r="C8" s="15" t="n">
        <v>7.57089626328936</v>
      </c>
      <c r="D8" s="15" t="n">
        <v>7.48076092616209</v>
      </c>
      <c r="E8" s="15" t="n">
        <v>7.51539478453119</v>
      </c>
      <c r="F8" s="16" t="n">
        <v>7.48931986531987</v>
      </c>
      <c r="G8" s="17" t="n">
        <v>7.49003333333333</v>
      </c>
      <c r="H8" s="15" t="n">
        <v>7.4723853257096</v>
      </c>
      <c r="I8" s="18" t="n">
        <v>7.53759450627375</v>
      </c>
      <c r="J8" s="19"/>
    </row>
    <row r="9" s="25" customFormat="true" ht="12" hidden="false" customHeight="true" outlineLevel="0" collapsed="false">
      <c r="A9" s="21" t="s">
        <v>12</v>
      </c>
      <c r="B9" s="22" t="n">
        <v>7.47398050256795</v>
      </c>
      <c r="C9" s="22" t="n">
        <v>7.52860128937532</v>
      </c>
      <c r="D9" s="22" t="n">
        <v>0</v>
      </c>
      <c r="E9" s="22" t="n">
        <v>0</v>
      </c>
      <c r="F9" s="22" t="n">
        <v>7.49</v>
      </c>
      <c r="G9" s="23" t="n">
        <v>0</v>
      </c>
      <c r="H9" s="24" t="n">
        <v>7.47823528886188</v>
      </c>
      <c r="I9" s="23" t="n">
        <v>7.52860128937532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080014612445</v>
      </c>
      <c r="C11" s="27" t="n">
        <v>7.58384354595443</v>
      </c>
      <c r="D11" s="27" t="n">
        <v>7.48197421448962</v>
      </c>
      <c r="E11" s="27" t="n">
        <v>7.51242223463655</v>
      </c>
      <c r="F11" s="27" t="n">
        <v>7.48898550724638</v>
      </c>
      <c r="G11" s="28" t="n">
        <v>0</v>
      </c>
      <c r="H11" s="27" t="n">
        <v>7.47502738568217</v>
      </c>
      <c r="I11" s="28" t="n">
        <v>7.54813429486615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57571428571429</v>
      </c>
      <c r="E12" s="27" t="n">
        <v>0</v>
      </c>
      <c r="F12" s="27" t="n">
        <v>0</v>
      </c>
      <c r="G12" s="28" t="n">
        <v>0</v>
      </c>
      <c r="H12" s="29" t="n">
        <v>7.47549060809227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5</v>
      </c>
      <c r="I13" s="28" t="n">
        <v>7.57</v>
      </c>
    </row>
    <row r="14" s="25" customFormat="true" ht="12" hidden="false" customHeight="true" outlineLevel="0" collapsed="false">
      <c r="A14" s="26" t="s">
        <v>17</v>
      </c>
      <c r="B14" s="22" t="n">
        <v>7.45327123095366</v>
      </c>
      <c r="C14" s="27" t="n">
        <v>7.58302481491093</v>
      </c>
      <c r="D14" s="27" t="n">
        <v>7.46493373765966</v>
      </c>
      <c r="E14" s="27" t="n">
        <v>7.53542745712509</v>
      </c>
      <c r="F14" s="27" t="n">
        <v>0</v>
      </c>
      <c r="G14" s="28" t="n">
        <v>0</v>
      </c>
      <c r="H14" s="27" t="n">
        <v>7.45597631002522</v>
      </c>
      <c r="I14" s="28" t="n">
        <v>7.5645951015897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3966352498274</v>
      </c>
      <c r="D16" s="27" t="n">
        <v>7.4672915433738</v>
      </c>
      <c r="E16" s="29" t="n">
        <v>7.56928687679286</v>
      </c>
      <c r="F16" s="27" t="n">
        <v>0</v>
      </c>
      <c r="G16" s="28" t="n">
        <v>0</v>
      </c>
      <c r="H16" s="27" t="n">
        <v>7.46374246687872</v>
      </c>
      <c r="I16" s="28" t="n">
        <v>7.54042948139386</v>
      </c>
    </row>
    <row r="17" s="25" customFormat="true" ht="12" hidden="false" customHeight="true" outlineLevel="0" collapsed="false">
      <c r="A17" s="26" t="s">
        <v>20</v>
      </c>
      <c r="B17" s="22" t="n">
        <v>7.4568986810993</v>
      </c>
      <c r="C17" s="27" t="n">
        <v>7.59</v>
      </c>
      <c r="D17" s="27" t="n">
        <v>7.48334050899581</v>
      </c>
      <c r="E17" s="27" t="n">
        <v>7.52569651325053</v>
      </c>
      <c r="F17" s="27" t="n">
        <v>7.4902</v>
      </c>
      <c r="G17" s="28" t="n">
        <v>0</v>
      </c>
      <c r="H17" s="27" t="n">
        <v>7.47486184967907</v>
      </c>
      <c r="I17" s="28" t="n">
        <v>7.55607415537923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7.49</v>
      </c>
      <c r="H18" s="27" t="n">
        <v>7.49</v>
      </c>
      <c r="I18" s="28" t="n">
        <v>7.49957815130311</v>
      </c>
    </row>
    <row r="19" s="25" customFormat="true" ht="12" hidden="false" customHeight="true" outlineLevel="0" collapsed="false">
      <c r="A19" s="26" t="s">
        <v>22</v>
      </c>
      <c r="B19" s="22" t="n">
        <v>7.47039407274013</v>
      </c>
      <c r="C19" s="27" t="n">
        <v>7.5208675757062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7039407274013</v>
      </c>
      <c r="I19" s="28" t="n">
        <v>7.52086757570629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7.4902</v>
      </c>
      <c r="H20" s="27" t="n">
        <v>7.46</v>
      </c>
      <c r="I20" s="28" t="n">
        <v>7.53235944870227</v>
      </c>
    </row>
    <row r="21" s="20" customFormat="true" ht="12" hidden="false" customHeight="true" outlineLevel="0" collapsed="false">
      <c r="A21" s="14" t="s">
        <v>24</v>
      </c>
      <c r="B21" s="15" t="n">
        <v>7.47725978345002</v>
      </c>
      <c r="C21" s="15" t="n">
        <v>7.55643255022927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725978345002</v>
      </c>
      <c r="I21" s="18" t="n">
        <v>7.55643255022927</v>
      </c>
    </row>
    <row r="22" s="25" customFormat="true" ht="12" hidden="false" customHeight="true" outlineLevel="0" collapsed="false">
      <c r="A22" s="21" t="s">
        <v>25</v>
      </c>
      <c r="B22" s="22" t="n">
        <v>7.4795314186749</v>
      </c>
      <c r="C22" s="22" t="n">
        <v>7.5502445202125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5314186749</v>
      </c>
      <c r="I22" s="32" t="n">
        <v>7.55024452021258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5999981059809</v>
      </c>
      <c r="C25" s="27" t="n">
        <v>7.5372469949585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5999981059809</v>
      </c>
      <c r="I25" s="28" t="n">
        <v>7.53724699495852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</v>
      </c>
      <c r="C27" s="27" t="n">
        <v>7.591778481000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</v>
      </c>
      <c r="I27" s="28" t="n">
        <v>7.5917784810002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310653164278</v>
      </c>
      <c r="C30" s="15" t="n">
        <v>7.58669719664503</v>
      </c>
      <c r="D30" s="15" t="n">
        <v>0</v>
      </c>
      <c r="E30" s="15" t="n">
        <v>0</v>
      </c>
      <c r="F30" s="15" t="n">
        <v>0</v>
      </c>
      <c r="G30" s="18" t="n">
        <v>7.48</v>
      </c>
      <c r="H30" s="15" t="n">
        <v>7.45310653164278</v>
      </c>
      <c r="I30" s="18" t="n">
        <v>7.57418251101091</v>
      </c>
    </row>
    <row r="31" s="25" customFormat="true" ht="12" hidden="false" customHeight="true" outlineLevel="0" collapsed="false">
      <c r="A31" s="21" t="s">
        <v>34</v>
      </c>
      <c r="B31" s="22" t="n">
        <v>7.44074312886198</v>
      </c>
      <c r="C31" s="22" t="n">
        <v>7.5888891994968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074312886198</v>
      </c>
      <c r="I31" s="32" t="n">
        <v>7.58888919949685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7.48</v>
      </c>
      <c r="H40" s="27" t="n">
        <v>7.46</v>
      </c>
      <c r="I40" s="28" t="n">
        <v>7.49541814026023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874574485859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8745744858598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76890107907</v>
      </c>
      <c r="C54" s="15" t="n">
        <v>7.55917432306802</v>
      </c>
      <c r="D54" s="15" t="n">
        <v>7.48503034185831</v>
      </c>
      <c r="E54" s="15" t="n">
        <v>7.50359050369727</v>
      </c>
      <c r="F54" s="15" t="n">
        <v>0</v>
      </c>
      <c r="G54" s="18" t="n">
        <v>7.49</v>
      </c>
      <c r="H54" s="15" t="n">
        <v>7.46505945901444</v>
      </c>
      <c r="I54" s="18" t="n">
        <v>7.5279743654705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7914327501397</v>
      </c>
      <c r="E55" s="22" t="n">
        <v>7.52112461814632</v>
      </c>
      <c r="F55" s="22" t="n">
        <v>0</v>
      </c>
      <c r="G55" s="32" t="n">
        <v>0</v>
      </c>
      <c r="H55" s="33" t="n">
        <v>7.44810660675663</v>
      </c>
      <c r="I55" s="34" t="n">
        <v>7.52621531377574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7.475</v>
      </c>
      <c r="E56" s="27" t="n">
        <v>7.48708510638298</v>
      </c>
      <c r="F56" s="27" t="n">
        <v>0</v>
      </c>
      <c r="G56" s="28" t="n">
        <v>0</v>
      </c>
      <c r="H56" s="27" t="n">
        <v>7.47019729253947</v>
      </c>
      <c r="I56" s="28" t="n">
        <v>7.48750537961454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7.49</v>
      </c>
      <c r="H57" s="27" t="n">
        <v>7.46</v>
      </c>
      <c r="I57" s="28" t="n">
        <v>7.50564229937949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42340407497</v>
      </c>
      <c r="C59" s="27" t="n">
        <v>7.56093874052534</v>
      </c>
      <c r="D59" s="27" t="n">
        <v>7.48633651127502</v>
      </c>
      <c r="E59" s="27" t="n">
        <v>7.53050874188133</v>
      </c>
      <c r="F59" s="27" t="n">
        <v>0</v>
      </c>
      <c r="G59" s="28" t="n">
        <v>0</v>
      </c>
      <c r="H59" s="27" t="n">
        <v>7.46635209324858</v>
      </c>
      <c r="I59" s="28" t="n">
        <v>7.55482492611665</v>
      </c>
    </row>
    <row r="60" s="25" customFormat="true" ht="12" hidden="false" customHeight="true" outlineLevel="0" collapsed="false">
      <c r="A60" s="35" t="s">
        <v>63</v>
      </c>
      <c r="B60" s="36" t="n">
        <v>7.46224129152065</v>
      </c>
      <c r="C60" s="36" t="n">
        <v>7.5563850556654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224129152065</v>
      </c>
      <c r="I60" s="37" t="n">
        <v>7.5563850556654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364989.48</v>
      </c>
      <c r="C68" s="46" t="n">
        <v>2782079.48</v>
      </c>
      <c r="D68" s="46" t="n">
        <v>3199604.51</v>
      </c>
      <c r="E68" s="46" t="n">
        <v>1602485.28</v>
      </c>
      <c r="F68" s="47" t="n">
        <v>1485000</v>
      </c>
      <c r="G68" s="48" t="n">
        <v>12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1266117.1983</v>
      </c>
      <c r="C69" s="51" t="n">
        <v>255562.096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12513.68</v>
      </c>
      <c r="C70" s="54" t="n">
        <v>263401.5733</v>
      </c>
      <c r="D70" s="54" t="n">
        <v>0</v>
      </c>
      <c r="E70" s="54" t="n">
        <v>0</v>
      </c>
      <c r="F70" s="55" t="n">
        <v>0</v>
      </c>
      <c r="G70" s="56" t="n">
        <v>3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124928.0886</v>
      </c>
      <c r="C71" s="57" t="n">
        <v>611948.3268</v>
      </c>
      <c r="D71" s="57" t="n">
        <v>354337.1302</v>
      </c>
      <c r="E71" s="57" t="n">
        <v>393669</v>
      </c>
      <c r="F71" s="58" t="n">
        <v>0</v>
      </c>
      <c r="G71" s="59" t="n">
        <v>2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7:01:31Z</dcterms:created>
  <dc:creator>IRamirez</dc:creator>
  <dc:description/>
  <dc:language>en-US</dc:language>
  <cp:lastModifiedBy>MZubieta</cp:lastModifiedBy>
  <dcterms:modified xsi:type="dcterms:W3CDTF">2008-02-14T18:19:02Z</dcterms:modified>
  <cp:revision>0</cp:revision>
  <dc:subject/>
  <dc:title/>
</cp:coreProperties>
</file>