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5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371760202906</v>
      </c>
      <c r="D8" s="16" t="n">
        <v>8.0304718246507</v>
      </c>
      <c r="E8" s="16" t="n">
        <v>7.93144525464078</v>
      </c>
      <c r="F8" s="16" t="n">
        <v>7.99366340159672</v>
      </c>
      <c r="G8" s="17" t="n">
        <v>7.9405</v>
      </c>
      <c r="H8" s="18" t="n">
        <v>7.9405</v>
      </c>
      <c r="I8" s="16" t="n">
        <v>7.92665003946775</v>
      </c>
      <c r="J8" s="19" t="n">
        <v>7.99724679203462</v>
      </c>
      <c r="K8" s="20"/>
    </row>
    <row r="9" s="21" customFormat="true" ht="12" hidden="false" customHeight="true" outlineLevel="0" collapsed="false">
      <c r="B9" s="22" t="s">
        <v>12</v>
      </c>
      <c r="C9" s="23" t="n">
        <v>7.91587135516113</v>
      </c>
      <c r="D9" s="23" t="n">
        <v>8.02429483000884</v>
      </c>
      <c r="E9" s="23" t="n">
        <v>0</v>
      </c>
      <c r="F9" s="23" t="n">
        <v>0</v>
      </c>
      <c r="G9" s="23" t="n">
        <v>7.9405</v>
      </c>
      <c r="H9" s="24" t="n">
        <v>0</v>
      </c>
      <c r="I9" s="25" t="n">
        <v>7.93689283880451</v>
      </c>
      <c r="J9" s="24" t="n">
        <v>8.02429483000884</v>
      </c>
    </row>
    <row r="10" s="21" customFormat="true" ht="12" hidden="false" customHeight="true" outlineLevel="0" collapsed="false">
      <c r="B10" s="26" t="s">
        <v>13</v>
      </c>
      <c r="C10" s="23" t="n">
        <v>7.91780728103136</v>
      </c>
      <c r="D10" s="23" t="n">
        <v>8.023252280809</v>
      </c>
      <c r="E10" s="27" t="n">
        <v>7.92</v>
      </c>
      <c r="F10" s="27" t="n">
        <v>0</v>
      </c>
      <c r="G10" s="27" t="n">
        <v>0</v>
      </c>
      <c r="H10" s="28" t="n">
        <v>0</v>
      </c>
      <c r="I10" s="27" t="n">
        <v>7.91784272073085</v>
      </c>
      <c r="J10" s="28" t="n">
        <v>8.023252280809</v>
      </c>
    </row>
    <row r="11" s="21" customFormat="true" ht="12" hidden="false" customHeight="true" outlineLevel="0" collapsed="false">
      <c r="B11" s="26" t="s">
        <v>14</v>
      </c>
      <c r="C11" s="23" t="n">
        <v>7.91059943505239</v>
      </c>
      <c r="D11" s="27" t="n">
        <v>8.03901747469754</v>
      </c>
      <c r="E11" s="27" t="n">
        <v>7.93163905850654</v>
      </c>
      <c r="F11" s="27" t="n">
        <v>7.99619537994765</v>
      </c>
      <c r="G11" s="27" t="n">
        <v>0</v>
      </c>
      <c r="H11" s="28" t="n">
        <v>0</v>
      </c>
      <c r="I11" s="27" t="n">
        <v>7.92135153179538</v>
      </c>
      <c r="J11" s="28" t="n">
        <v>8.02838311102684</v>
      </c>
    </row>
    <row r="12" s="21" customFormat="true" ht="12" hidden="false" customHeight="true" outlineLevel="0" collapsed="false">
      <c r="B12" s="26" t="s">
        <v>15</v>
      </c>
      <c r="C12" s="23" t="n">
        <v>7.92</v>
      </c>
      <c r="D12" s="29" t="n">
        <v>8.04</v>
      </c>
      <c r="E12" s="27" t="n">
        <v>8.04</v>
      </c>
      <c r="F12" s="27" t="n">
        <v>0</v>
      </c>
      <c r="G12" s="27" t="n">
        <v>0</v>
      </c>
      <c r="H12" s="28" t="n">
        <v>0</v>
      </c>
      <c r="I12" s="29" t="n">
        <v>7.92847846822341</v>
      </c>
      <c r="J12" s="30" t="n">
        <v>8.04</v>
      </c>
    </row>
    <row r="13" s="21" customFormat="true" ht="12" hidden="false" customHeight="true" outlineLevel="0" collapsed="false">
      <c r="B13" s="26" t="s">
        <v>16</v>
      </c>
      <c r="C13" s="23" t="n">
        <v>7.92</v>
      </c>
      <c r="D13" s="27" t="n">
        <v>8.04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2</v>
      </c>
      <c r="J13" s="28" t="n">
        <v>8.04</v>
      </c>
    </row>
    <row r="14" s="21" customFormat="true" ht="12" hidden="false" customHeight="true" outlineLevel="0" collapsed="false">
      <c r="B14" s="26" t="s">
        <v>17</v>
      </c>
      <c r="C14" s="23" t="n">
        <v>7.90322865729042</v>
      </c>
      <c r="D14" s="27" t="n">
        <v>8.03107409541031</v>
      </c>
      <c r="E14" s="27" t="n">
        <v>7.92052312889653</v>
      </c>
      <c r="F14" s="27" t="n">
        <v>7.98440859597178</v>
      </c>
      <c r="G14" s="27" t="n">
        <v>0</v>
      </c>
      <c r="H14" s="28" t="n">
        <v>0</v>
      </c>
      <c r="I14" s="27" t="n">
        <v>7.90369810362536</v>
      </c>
      <c r="J14" s="28" t="n">
        <v>8.0133716743383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9150106488668</v>
      </c>
      <c r="D16" s="27" t="n">
        <v>8.03612108830553</v>
      </c>
      <c r="E16" s="27" t="n">
        <v>7.9248319131971</v>
      </c>
      <c r="F16" s="29" t="n">
        <v>8.00372255517549</v>
      </c>
      <c r="G16" s="27" t="n">
        <v>0</v>
      </c>
      <c r="H16" s="28" t="n">
        <v>0</v>
      </c>
      <c r="I16" s="27" t="n">
        <v>7.89988094910532</v>
      </c>
      <c r="J16" s="28" t="n">
        <v>8.03536936675101</v>
      </c>
    </row>
    <row r="17" s="21" customFormat="true" ht="12" hidden="false" customHeight="true" outlineLevel="0" collapsed="false">
      <c r="B17" s="26" t="s">
        <v>20</v>
      </c>
      <c r="C17" s="23" t="n">
        <v>7.91948857032158</v>
      </c>
      <c r="D17" s="27" t="n">
        <v>8.03671757785094</v>
      </c>
      <c r="E17" s="27" t="n">
        <v>0</v>
      </c>
      <c r="F17" s="27" t="n">
        <v>0</v>
      </c>
      <c r="G17" s="27" t="n">
        <v>0</v>
      </c>
      <c r="H17" s="28" t="n">
        <v>7.9405</v>
      </c>
      <c r="I17" s="27" t="n">
        <v>7.91948857032158</v>
      </c>
      <c r="J17" s="28" t="n">
        <v>7.95554117557729</v>
      </c>
    </row>
    <row r="18" s="21" customFormat="true" ht="12" hidden="false" customHeight="true" outlineLevel="0" collapsed="false">
      <c r="B18" s="26" t="s">
        <v>21</v>
      </c>
      <c r="C18" s="23" t="n">
        <v>7.92</v>
      </c>
      <c r="D18" s="27" t="n">
        <v>8.05</v>
      </c>
      <c r="E18" s="27" t="n">
        <v>0</v>
      </c>
      <c r="F18" s="27" t="n">
        <v>8.04</v>
      </c>
      <c r="G18" s="27" t="n">
        <v>0</v>
      </c>
      <c r="H18" s="28" t="n">
        <v>0</v>
      </c>
      <c r="I18" s="27" t="n">
        <v>7.92</v>
      </c>
      <c r="J18" s="28" t="n">
        <v>8.04972285601924</v>
      </c>
    </row>
    <row r="19" s="21" customFormat="true" ht="12" hidden="false" customHeight="true" outlineLevel="0" collapsed="false">
      <c r="B19" s="26" t="s">
        <v>22</v>
      </c>
      <c r="C19" s="23" t="n">
        <v>7.92059572843566</v>
      </c>
      <c r="D19" s="27" t="n">
        <v>7.98898343636563</v>
      </c>
      <c r="E19" s="27" t="n">
        <v>0</v>
      </c>
      <c r="F19" s="27" t="n">
        <v>0</v>
      </c>
      <c r="G19" s="27" t="n">
        <v>0</v>
      </c>
      <c r="H19" s="28" t="n">
        <v>7.9405</v>
      </c>
      <c r="I19" s="27" t="n">
        <v>7.92059572843566</v>
      </c>
      <c r="J19" s="28" t="n">
        <v>7.94847224072657</v>
      </c>
    </row>
    <row r="20" s="21" customFormat="true" ht="12" hidden="false" customHeight="true" outlineLevel="0" collapsed="false">
      <c r="B20" s="26" t="s">
        <v>23</v>
      </c>
      <c r="C20" s="31" t="n">
        <v>7.92</v>
      </c>
      <c r="D20" s="27" t="n">
        <v>8.0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2</v>
      </c>
      <c r="J20" s="28" t="n">
        <v>8.04</v>
      </c>
    </row>
    <row r="21" s="14" customFormat="true" ht="12" hidden="false" customHeight="true" outlineLevel="0" collapsed="false">
      <c r="B21" s="15" t="s">
        <v>24</v>
      </c>
      <c r="C21" s="16" t="n">
        <v>7.93880252086281</v>
      </c>
      <c r="D21" s="16" t="n">
        <v>8.02715042346772</v>
      </c>
      <c r="E21" s="16" t="n">
        <v>7.92</v>
      </c>
      <c r="F21" s="16" t="n">
        <v>7.96</v>
      </c>
      <c r="G21" s="16" t="n">
        <v>0</v>
      </c>
      <c r="H21" s="19" t="n">
        <v>0</v>
      </c>
      <c r="I21" s="16" t="n">
        <v>7.93880139586029</v>
      </c>
      <c r="J21" s="19" t="n">
        <v>8.0172385373043</v>
      </c>
    </row>
    <row r="22" s="21" customFormat="true" ht="12" hidden="false" customHeight="true" outlineLevel="0" collapsed="false">
      <c r="B22" s="22" t="s">
        <v>25</v>
      </c>
      <c r="C22" s="23" t="n">
        <v>7.92870857634854</v>
      </c>
      <c r="D22" s="23" t="n">
        <v>8.0000192825032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2870857634854</v>
      </c>
      <c r="J22" s="32" t="n">
        <v>8.00001928250324</v>
      </c>
    </row>
    <row r="23" s="21" customFormat="true" ht="12" hidden="false" customHeight="true" outlineLevel="0" collapsed="false">
      <c r="B23" s="26" t="s">
        <v>26</v>
      </c>
      <c r="C23" s="23" t="n">
        <v>7.93</v>
      </c>
      <c r="D23" s="27" t="n">
        <v>8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3</v>
      </c>
      <c r="J23" s="28" t="n">
        <v>8</v>
      </c>
    </row>
    <row r="24" s="21" customFormat="true" ht="12" hidden="false" customHeight="true" outlineLevel="0" collapsed="false">
      <c r="B24" s="26" t="s">
        <v>27</v>
      </c>
      <c r="C24" s="23" t="n">
        <v>7.91</v>
      </c>
      <c r="D24" s="27" t="n">
        <v>8.04</v>
      </c>
      <c r="E24" s="27" t="n">
        <v>7.92</v>
      </c>
      <c r="F24" s="27" t="n">
        <v>7.96</v>
      </c>
      <c r="G24" s="27" t="n">
        <v>0</v>
      </c>
      <c r="H24" s="28" t="n">
        <v>0</v>
      </c>
      <c r="I24" s="27" t="n">
        <v>7.91000707268599</v>
      </c>
      <c r="J24" s="28" t="n">
        <v>8.02022029893485</v>
      </c>
    </row>
    <row r="25" s="21" customFormat="true" ht="12" hidden="false" customHeight="true" outlineLevel="0" collapsed="false">
      <c r="B25" s="26" t="s">
        <v>28</v>
      </c>
      <c r="C25" s="23" t="n">
        <v>7.90033442258915</v>
      </c>
      <c r="D25" s="27" t="n">
        <v>8.0402076807908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0033442258915</v>
      </c>
      <c r="J25" s="28" t="n">
        <v>8.04020768079085</v>
      </c>
    </row>
    <row r="26" s="21" customFormat="true" ht="12" hidden="false" customHeight="true" outlineLevel="0" collapsed="false">
      <c r="B26" s="26" t="s">
        <v>29</v>
      </c>
      <c r="C26" s="23" t="n">
        <v>7.94001164895066</v>
      </c>
      <c r="D26" s="27" t="n">
        <v>8.0217889707197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001164895066</v>
      </c>
      <c r="J26" s="28" t="n">
        <v>8.02178897071977</v>
      </c>
    </row>
    <row r="27" s="21" customFormat="true" ht="12" hidden="false" customHeight="true" outlineLevel="0" collapsed="false">
      <c r="B27" s="26" t="s">
        <v>30</v>
      </c>
      <c r="C27" s="23" t="n">
        <v>7.91</v>
      </c>
      <c r="D27" s="27" t="n">
        <v>8.0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1</v>
      </c>
      <c r="J27" s="28" t="n">
        <v>8.04</v>
      </c>
    </row>
    <row r="28" s="21" customFormat="true" ht="12" hidden="false" customHeight="true" outlineLevel="0" collapsed="false">
      <c r="B28" s="26" t="s">
        <v>31</v>
      </c>
      <c r="C28" s="23" t="n">
        <v>7.95280489332713</v>
      </c>
      <c r="D28" s="27" t="n">
        <v>8.0058653647933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280489332713</v>
      </c>
      <c r="J28" s="28" t="n">
        <v>8.00586536479334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195377283815</v>
      </c>
      <c r="D31" s="16" t="n">
        <v>8.0064302971089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195377283815</v>
      </c>
      <c r="J31" s="19" t="n">
        <v>8.00643029710897</v>
      </c>
    </row>
    <row r="32" s="21" customFormat="true" ht="12" hidden="false" customHeight="true" outlineLevel="0" collapsed="false">
      <c r="B32" s="22" t="s">
        <v>35</v>
      </c>
      <c r="C32" s="23" t="n">
        <v>7.90952187061566</v>
      </c>
      <c r="D32" s="23" t="n">
        <v>7.9909234543029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952187061566</v>
      </c>
      <c r="J32" s="32" t="n">
        <v>7.99092345430292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89</v>
      </c>
      <c r="D35" s="27" t="n">
        <v>8.04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9</v>
      </c>
      <c r="J35" s="28" t="n">
        <v>8.04</v>
      </c>
    </row>
    <row r="36" s="21" customFormat="true" ht="12" hidden="false" customHeight="true" outlineLevel="0" collapsed="false">
      <c r="B36" s="26" t="s">
        <v>39</v>
      </c>
      <c r="C36" s="23" t="n">
        <v>7.91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1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4</v>
      </c>
      <c r="D40" s="29" t="n">
        <v>8.06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4</v>
      </c>
      <c r="J40" s="28" t="n">
        <v>8.06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4</v>
      </c>
      <c r="D43" s="27" t="n">
        <v>8.04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4</v>
      </c>
      <c r="J43" s="28" t="n">
        <v>8.04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2</v>
      </c>
      <c r="D47" s="27" t="n">
        <v>8.0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2</v>
      </c>
      <c r="J47" s="28" t="n">
        <v>8.01</v>
      </c>
    </row>
    <row r="48" s="21" customFormat="true" ht="12" hidden="false" customHeight="true" outlineLevel="0" collapsed="false">
      <c r="B48" s="26" t="s">
        <v>51</v>
      </c>
      <c r="C48" s="23" t="n">
        <v>7.94</v>
      </c>
      <c r="D48" s="27" t="n">
        <v>8.06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4</v>
      </c>
      <c r="J48" s="28" t="n">
        <v>8.06</v>
      </c>
    </row>
    <row r="49" s="21" customFormat="true" ht="12" hidden="false" customHeight="true" outlineLevel="0" collapsed="false">
      <c r="B49" s="26" t="s">
        <v>52</v>
      </c>
      <c r="C49" s="23" t="n">
        <v>7.93</v>
      </c>
      <c r="D49" s="27" t="n">
        <v>8.06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3</v>
      </c>
      <c r="J49" s="28" t="n">
        <v>8.06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4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4</v>
      </c>
    </row>
    <row r="51" s="21" customFormat="true" ht="12" hidden="false" customHeight="true" outlineLevel="0" collapsed="false">
      <c r="B51" s="26" t="s">
        <v>54</v>
      </c>
      <c r="C51" s="23" t="n">
        <v>7.951851309673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1851309673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2134070887809</v>
      </c>
      <c r="D55" s="16" t="n">
        <v>8.01076844511358</v>
      </c>
      <c r="E55" s="16" t="n">
        <v>7.93706403718526</v>
      </c>
      <c r="F55" s="16" t="n">
        <v>7.98246749289398</v>
      </c>
      <c r="G55" s="16" t="n">
        <v>0</v>
      </c>
      <c r="H55" s="19" t="n">
        <v>0</v>
      </c>
      <c r="I55" s="16" t="n">
        <v>7.9245403567269</v>
      </c>
      <c r="J55" s="19" t="n">
        <v>8.00557345405592</v>
      </c>
    </row>
    <row r="56" s="21" customFormat="true" ht="12" hidden="false" customHeight="true" outlineLevel="0" collapsed="false">
      <c r="B56" s="22" t="s">
        <v>59</v>
      </c>
      <c r="C56" s="23" t="n">
        <v>7.93</v>
      </c>
      <c r="D56" s="23" t="n">
        <v>8.00868145328353</v>
      </c>
      <c r="E56" s="23" t="n">
        <v>7.935</v>
      </c>
      <c r="F56" s="23" t="n">
        <v>7.9897226063061</v>
      </c>
      <c r="G56" s="23" t="n">
        <v>0</v>
      </c>
      <c r="H56" s="32" t="n">
        <v>0</v>
      </c>
      <c r="I56" s="33" t="n">
        <v>7.9300437143835</v>
      </c>
      <c r="J56" s="34" t="n">
        <v>8.00404051853494</v>
      </c>
    </row>
    <row r="57" s="21" customFormat="true" ht="12" hidden="false" customHeight="true" outlineLevel="0" collapsed="false">
      <c r="B57" s="26" t="s">
        <v>60</v>
      </c>
      <c r="C57" s="23" t="n">
        <v>7.94</v>
      </c>
      <c r="D57" s="27" t="n">
        <v>8.04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4</v>
      </c>
      <c r="J57" s="28" t="n">
        <v>8.04</v>
      </c>
    </row>
    <row r="58" s="21" customFormat="true" ht="12" hidden="false" customHeight="true" outlineLevel="0" collapsed="false">
      <c r="B58" s="26" t="s">
        <v>61</v>
      </c>
      <c r="C58" s="23" t="n">
        <v>7.92</v>
      </c>
      <c r="D58" s="27" t="n">
        <v>7.99</v>
      </c>
      <c r="E58" s="27" t="n">
        <v>0</v>
      </c>
      <c r="F58" s="27" t="n">
        <v>7.98</v>
      </c>
      <c r="G58" s="27" t="n">
        <v>0</v>
      </c>
      <c r="H58" s="28" t="n">
        <v>0</v>
      </c>
      <c r="I58" s="27" t="n">
        <v>7.92</v>
      </c>
      <c r="J58" s="28" t="n">
        <v>7.98930990813896</v>
      </c>
    </row>
    <row r="59" s="21" customFormat="true" ht="12" hidden="false" customHeight="true" outlineLevel="0" collapsed="false">
      <c r="B59" s="26" t="s">
        <v>62</v>
      </c>
      <c r="C59" s="23" t="n">
        <v>7.94</v>
      </c>
      <c r="D59" s="27" t="n">
        <v>8.0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4</v>
      </c>
      <c r="J59" s="28" t="n">
        <v>8.05</v>
      </c>
    </row>
    <row r="60" s="21" customFormat="true" ht="12" hidden="false" customHeight="true" outlineLevel="0" collapsed="false">
      <c r="B60" s="26" t="s">
        <v>63</v>
      </c>
      <c r="C60" s="23" t="n">
        <v>7.91993255947005</v>
      </c>
      <c r="D60" s="27" t="n">
        <v>8.01157751891697</v>
      </c>
      <c r="E60" s="27" t="n">
        <v>7.93707017370711</v>
      </c>
      <c r="F60" s="27" t="n">
        <v>7.98243519985307</v>
      </c>
      <c r="G60" s="27" t="n">
        <v>0</v>
      </c>
      <c r="H60" s="28" t="n">
        <v>0</v>
      </c>
      <c r="I60" s="27" t="n">
        <v>7.92421169894745</v>
      </c>
      <c r="J60" s="28" t="n">
        <v>8.00444935101369</v>
      </c>
    </row>
    <row r="61" s="21" customFormat="true" ht="12" hidden="false" customHeight="true" outlineLevel="0" collapsed="false">
      <c r="B61" s="35" t="s">
        <v>64</v>
      </c>
      <c r="C61" s="36" t="n">
        <v>7.91898711584322</v>
      </c>
      <c r="D61" s="36" t="n">
        <v>8.039689775514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1898711584322</v>
      </c>
      <c r="J61" s="37" t="n">
        <v>8.0396897755147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2885350.31</v>
      </c>
      <c r="D67" s="45" t="n">
        <v>4018154.16</v>
      </c>
      <c r="E67" s="45" t="n">
        <v>1138573.13</v>
      </c>
      <c r="F67" s="45" t="n">
        <v>833200.12</v>
      </c>
      <c r="G67" s="46" t="n">
        <v>2300000</v>
      </c>
      <c r="H67" s="47" t="n">
        <v>23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334246.2892</v>
      </c>
      <c r="D68" s="50" t="n">
        <v>1225937.4298</v>
      </c>
      <c r="E68" s="50" t="n">
        <v>20</v>
      </c>
      <c r="F68" s="50" t="n">
        <v>212293.2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54757.5</v>
      </c>
      <c r="D69" s="53" t="n">
        <v>506222.69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17254.8382</v>
      </c>
      <c r="D70" s="57" t="n">
        <v>432707.9698</v>
      </c>
      <c r="E70" s="57" t="n">
        <v>106603.53</v>
      </c>
      <c r="F70" s="57" t="n">
        <v>97287.19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8:47:01Z</dcterms:created>
  <dc:creator>FQuintana</dc:creator>
  <dc:description/>
  <dc:language>en-US</dc:language>
  <cp:lastModifiedBy>MZubieta</cp:lastModifiedBy>
  <dcterms:modified xsi:type="dcterms:W3CDTF">2006-12-12T18:55:36Z</dcterms:modified>
  <cp:revision>0</cp:revision>
  <dc:subject/>
  <dc:title/>
</cp:coreProperties>
</file>