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50917378628</v>
      </c>
      <c r="D8" s="16" t="n">
        <v>8.03287525094378</v>
      </c>
      <c r="E8" s="16" t="n">
        <v>7.94196634667427</v>
      </c>
      <c r="F8" s="16" t="n">
        <v>8.01036353606058</v>
      </c>
      <c r="G8" s="17" t="n">
        <v>7.95351851851852</v>
      </c>
      <c r="H8" s="18" t="n">
        <v>7.95351851851852</v>
      </c>
      <c r="I8" s="16" t="n">
        <v>7.94005696534492</v>
      </c>
      <c r="J8" s="19" t="n">
        <v>7.99525874923667</v>
      </c>
      <c r="K8" s="20"/>
    </row>
    <row r="9" s="21" customFormat="true" ht="12" hidden="false" customHeight="true" outlineLevel="0" collapsed="false">
      <c r="B9" s="22" t="s">
        <v>12</v>
      </c>
      <c r="C9" s="23" t="n">
        <v>7.92419508959106</v>
      </c>
      <c r="D9" s="23" t="n">
        <v>8.04593773739382</v>
      </c>
      <c r="E9" s="23" t="n">
        <v>0</v>
      </c>
      <c r="F9" s="23" t="n">
        <v>0</v>
      </c>
      <c r="G9" s="23" t="n">
        <v>7.952</v>
      </c>
      <c r="H9" s="24" t="n">
        <v>7.955</v>
      </c>
      <c r="I9" s="25" t="n">
        <v>7.94336814865455</v>
      </c>
      <c r="J9" s="24" t="n">
        <v>7.97851589663285</v>
      </c>
    </row>
    <row r="10" s="21" customFormat="true" ht="12" hidden="false" customHeight="true" outlineLevel="0" collapsed="false">
      <c r="B10" s="26" t="s">
        <v>13</v>
      </c>
      <c r="C10" s="23" t="n">
        <v>7.92818374479653</v>
      </c>
      <c r="D10" s="23" t="n">
        <v>8.03320124316124</v>
      </c>
      <c r="E10" s="27" t="n">
        <v>7.94</v>
      </c>
      <c r="F10" s="27" t="n">
        <v>0</v>
      </c>
      <c r="G10" s="27" t="n">
        <v>7.955</v>
      </c>
      <c r="H10" s="28" t="n">
        <v>0</v>
      </c>
      <c r="I10" s="27" t="n">
        <v>7.94834221805891</v>
      </c>
      <c r="J10" s="28" t="n">
        <v>8.03320124316124</v>
      </c>
    </row>
    <row r="11" s="21" customFormat="true" ht="12" hidden="false" customHeight="true" outlineLevel="0" collapsed="false">
      <c r="B11" s="26" t="s">
        <v>14</v>
      </c>
      <c r="C11" s="23" t="n">
        <v>7.92037107520354</v>
      </c>
      <c r="D11" s="27" t="n">
        <v>8.04984635900071</v>
      </c>
      <c r="E11" s="27" t="n">
        <v>7.94221141763645</v>
      </c>
      <c r="F11" s="27" t="n">
        <v>8.01207563339224</v>
      </c>
      <c r="G11" s="27" t="n">
        <v>0</v>
      </c>
      <c r="H11" s="28" t="n">
        <v>0</v>
      </c>
      <c r="I11" s="27" t="n">
        <v>7.92777218260989</v>
      </c>
      <c r="J11" s="28" t="n">
        <v>8.03147310756257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288616174377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96969500537</v>
      </c>
      <c r="D14" s="27" t="n">
        <v>8.0405599263354</v>
      </c>
      <c r="E14" s="27" t="n">
        <v>7.93153591753501</v>
      </c>
      <c r="F14" s="27" t="n">
        <v>7.99321532181714</v>
      </c>
      <c r="G14" s="27" t="n">
        <v>0</v>
      </c>
      <c r="H14" s="28" t="n">
        <v>7.95357142857143</v>
      </c>
      <c r="I14" s="27" t="n">
        <v>7.91416410245214</v>
      </c>
      <c r="J14" s="28" t="n">
        <v>7.9771501757142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2524919687</v>
      </c>
      <c r="D16" s="27" t="n">
        <v>8.04997763528866</v>
      </c>
      <c r="E16" s="27" t="n">
        <v>7.94318625923839</v>
      </c>
      <c r="F16" s="29" t="n">
        <v>7.98070025369154</v>
      </c>
      <c r="G16" s="27" t="n">
        <v>0</v>
      </c>
      <c r="H16" s="28" t="n">
        <v>0</v>
      </c>
      <c r="I16" s="27" t="n">
        <v>7.91400660044039</v>
      </c>
      <c r="J16" s="28" t="n">
        <v>8.04727216608768</v>
      </c>
    </row>
    <row r="17" s="21" customFormat="true" ht="12" hidden="false" customHeight="true" outlineLevel="0" collapsed="false">
      <c r="B17" s="26" t="s">
        <v>20</v>
      </c>
      <c r="C17" s="23" t="n">
        <v>7.9375844126995</v>
      </c>
      <c r="D17" s="27" t="n">
        <v>8.034292657968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75844126995</v>
      </c>
      <c r="J17" s="28" t="n">
        <v>8.03429265796879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50660884146</v>
      </c>
    </row>
    <row r="19" s="21" customFormat="true" ht="12" hidden="false" customHeight="true" outlineLevel="0" collapsed="false">
      <c r="B19" s="26" t="s">
        <v>22</v>
      </c>
      <c r="C19" s="23" t="n">
        <v>7.93198616490192</v>
      </c>
      <c r="D19" s="27" t="n">
        <v>7.97960221046094</v>
      </c>
      <c r="E19" s="27" t="n">
        <v>0</v>
      </c>
      <c r="F19" s="27" t="n">
        <v>0</v>
      </c>
      <c r="G19" s="27" t="n">
        <v>0</v>
      </c>
      <c r="H19" s="28" t="n">
        <v>7.952</v>
      </c>
      <c r="I19" s="27" t="n">
        <v>7.93198616490192</v>
      </c>
      <c r="J19" s="28" t="n">
        <v>7.96101971169206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7.95</v>
      </c>
      <c r="H20" s="28" t="n">
        <v>0</v>
      </c>
      <c r="I20" s="27" t="n">
        <v>7.94414048793945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523923013811</v>
      </c>
      <c r="D21" s="16" t="n">
        <v>8.03399682244025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523923013811</v>
      </c>
      <c r="J21" s="19" t="n">
        <v>8.00793322888057</v>
      </c>
    </row>
    <row r="22" s="21" customFormat="true" ht="12" hidden="false" customHeight="true" outlineLevel="0" collapsed="false">
      <c r="B22" s="22" t="s">
        <v>25</v>
      </c>
      <c r="C22" s="23" t="n">
        <v>7.93848743769657</v>
      </c>
      <c r="D22" s="23" t="n">
        <v>8.0100396241084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48743769657</v>
      </c>
      <c r="J22" s="32" t="n">
        <v>8.01003962410848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2</v>
      </c>
      <c r="J24" s="28" t="n">
        <v>7.99845529251137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6550743972</v>
      </c>
      <c r="D26" s="27" t="n">
        <v>8.0537642874637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6550743972</v>
      </c>
      <c r="J26" s="28" t="n">
        <v>8.05376428746371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921262048469</v>
      </c>
      <c r="D28" s="27" t="n">
        <v>8.0030007067650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21262048469</v>
      </c>
      <c r="J28" s="28" t="n">
        <v>8.00300070676509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3478079523288</v>
      </c>
      <c r="D31" s="16" t="n">
        <v>8.0466934491525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3478079523288</v>
      </c>
      <c r="J31" s="19" t="n">
        <v>8.04669344915255</v>
      </c>
    </row>
    <row r="32" s="21" customFormat="true" ht="12" hidden="false" customHeight="true" outlineLevel="0" collapsed="false">
      <c r="B32" s="22" t="s">
        <v>35</v>
      </c>
      <c r="C32" s="23" t="n">
        <v>7.91987350524105</v>
      </c>
      <c r="D32" s="23" t="n">
        <v>8.051390699005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987350524105</v>
      </c>
      <c r="J32" s="32" t="n">
        <v>8.0513906990051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642501408547</v>
      </c>
      <c r="D51" s="27" t="n">
        <v>8.0465584429290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642501408547</v>
      </c>
      <c r="J51" s="28" t="n">
        <v>8.04655844292907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1296785284</v>
      </c>
      <c r="D55" s="16" t="n">
        <v>8.01629837559652</v>
      </c>
      <c r="E55" s="16" t="n">
        <v>7.9495947241416</v>
      </c>
      <c r="F55" s="16" t="n">
        <v>7.97774486337438</v>
      </c>
      <c r="G55" s="16" t="n">
        <v>0</v>
      </c>
      <c r="H55" s="19" t="n">
        <v>0</v>
      </c>
      <c r="I55" s="16" t="n">
        <v>7.93411071319348</v>
      </c>
      <c r="J55" s="19" t="n">
        <v>8.01202550831941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714056654196</v>
      </c>
      <c r="F56" s="23" t="n">
        <v>0</v>
      </c>
      <c r="G56" s="23" t="n">
        <v>0</v>
      </c>
      <c r="H56" s="32" t="n">
        <v>0</v>
      </c>
      <c r="I56" s="33" t="n">
        <v>7.94079398708824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61002862684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44602916973</v>
      </c>
      <c r="D60" s="27" t="n">
        <v>8.02001958831634</v>
      </c>
      <c r="E60" s="27" t="n">
        <v>7.95</v>
      </c>
      <c r="F60" s="27" t="n">
        <v>7.97666666666667</v>
      </c>
      <c r="G60" s="27" t="n">
        <v>0</v>
      </c>
      <c r="H60" s="28" t="n">
        <v>0</v>
      </c>
      <c r="I60" s="27" t="n">
        <v>7.93335194031494</v>
      </c>
      <c r="J60" s="28" t="n">
        <v>8.01360743932576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390348.58</v>
      </c>
      <c r="D67" s="45" t="n">
        <v>2661706.75</v>
      </c>
      <c r="E67" s="45" t="n">
        <v>428645.6</v>
      </c>
      <c r="F67" s="45" t="n">
        <v>832486.19</v>
      </c>
      <c r="G67" s="46" t="n">
        <v>2700000</v>
      </c>
      <c r="H67" s="47" t="n">
        <v>27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69542.5525</v>
      </c>
      <c r="D68" s="50" t="n">
        <v>548967.616</v>
      </c>
      <c r="E68" s="50" t="n">
        <v>0</v>
      </c>
      <c r="F68" s="50" t="n">
        <v>2985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27592.45</v>
      </c>
      <c r="D69" s="53" t="n">
        <v>193188.4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12718.9725</v>
      </c>
      <c r="D70" s="57" t="n">
        <v>418978.172</v>
      </c>
      <c r="E70" s="57" t="n">
        <v>52803.54</v>
      </c>
      <c r="F70" s="57" t="n">
        <v>52223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5:48:11Z</dcterms:created>
  <dc:creator>FQuintana</dc:creator>
  <dc:description/>
  <dc:language>en-US</dc:language>
  <cp:lastModifiedBy>MZubieta</cp:lastModifiedBy>
  <dcterms:modified xsi:type="dcterms:W3CDTF">2006-11-10T16:39:53Z</dcterms:modified>
  <cp:revision>0</cp:revision>
  <dc:subject/>
  <dc:title/>
</cp:coreProperties>
</file>