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94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64399432826547</v>
      </c>
      <c r="C8" s="15" t="n">
        <v>7.7433696960258</v>
      </c>
      <c r="D8" s="15" t="n">
        <v>7.65876026823652</v>
      </c>
      <c r="E8" s="15" t="n">
        <v>7.68954170938359</v>
      </c>
      <c r="F8" s="16" t="n">
        <v>7.6705</v>
      </c>
      <c r="G8" s="17" t="n">
        <v>7.6705</v>
      </c>
      <c r="H8" s="15" t="n">
        <v>7.65166292674588</v>
      </c>
      <c r="I8" s="18" t="n">
        <v>7.71356306656156</v>
      </c>
      <c r="J8" s="19"/>
    </row>
    <row r="9" s="25" customFormat="true" ht="12" hidden="false" customHeight="true" outlineLevel="0" collapsed="false">
      <c r="A9" s="21" t="s">
        <v>12</v>
      </c>
      <c r="B9" s="22" t="n">
        <v>7.63377875313765</v>
      </c>
      <c r="C9" s="22" t="n">
        <v>7.76979272491514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3377875313765</v>
      </c>
      <c r="I9" s="23" t="n">
        <v>7.76979272491514</v>
      </c>
    </row>
    <row r="10" s="25" customFormat="true" ht="12" hidden="false" customHeight="true" outlineLevel="0" collapsed="false">
      <c r="A10" s="26" t="s">
        <v>13</v>
      </c>
      <c r="B10" s="22" t="n">
        <v>7.64</v>
      </c>
      <c r="C10" s="22" t="n">
        <v>7.77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64</v>
      </c>
      <c r="I10" s="28" t="n">
        <v>7.77</v>
      </c>
    </row>
    <row r="11" s="25" customFormat="true" ht="12" hidden="false" customHeight="true" outlineLevel="0" collapsed="false">
      <c r="A11" s="26" t="s">
        <v>14</v>
      </c>
      <c r="B11" s="22" t="n">
        <v>7.63946418902906</v>
      </c>
      <c r="C11" s="27" t="n">
        <v>7.76985152929761</v>
      </c>
      <c r="D11" s="27" t="n">
        <v>7.65991835140488</v>
      </c>
      <c r="E11" s="27" t="n">
        <v>7.68949992720648</v>
      </c>
      <c r="F11" s="27" t="n">
        <v>0</v>
      </c>
      <c r="G11" s="28" t="n">
        <v>0</v>
      </c>
      <c r="H11" s="27" t="n">
        <v>7.65414021762405</v>
      </c>
      <c r="I11" s="28" t="n">
        <v>7.70460664418682</v>
      </c>
    </row>
    <row r="12" s="25" customFormat="true" ht="12" hidden="false" customHeight="true" outlineLevel="0" collapsed="false">
      <c r="A12" s="26" t="s">
        <v>15</v>
      </c>
      <c r="B12" s="22" t="n">
        <v>7.65</v>
      </c>
      <c r="C12" s="29" t="n">
        <v>7.77</v>
      </c>
      <c r="D12" s="27" t="n">
        <v>7.73224066390042</v>
      </c>
      <c r="E12" s="27" t="n">
        <v>0</v>
      </c>
      <c r="F12" s="27" t="n">
        <v>0</v>
      </c>
      <c r="G12" s="28" t="n">
        <v>0</v>
      </c>
      <c r="H12" s="29" t="n">
        <v>7.66559402045633</v>
      </c>
      <c r="I12" s="30" t="n">
        <v>7.77</v>
      </c>
    </row>
    <row r="13" s="25" customFormat="true" ht="12" hidden="false" customHeight="true" outlineLevel="0" collapsed="false">
      <c r="A13" s="26" t="s">
        <v>16</v>
      </c>
      <c r="B13" s="22" t="n">
        <v>7.63</v>
      </c>
      <c r="C13" s="27" t="n">
        <v>7.75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63</v>
      </c>
      <c r="I13" s="28" t="n">
        <v>7.75</v>
      </c>
    </row>
    <row r="14" s="25" customFormat="true" ht="12" hidden="false" customHeight="true" outlineLevel="0" collapsed="false">
      <c r="A14" s="26" t="s">
        <v>17</v>
      </c>
      <c r="B14" s="22" t="n">
        <v>7.63447166534584</v>
      </c>
      <c r="C14" s="27" t="n">
        <v>7.76230010165288</v>
      </c>
      <c r="D14" s="27" t="n">
        <v>7.64547406186188</v>
      </c>
      <c r="E14" s="27" t="n">
        <v>7.68460032178911</v>
      </c>
      <c r="F14" s="27" t="n">
        <v>0</v>
      </c>
      <c r="G14" s="28" t="n">
        <v>0</v>
      </c>
      <c r="H14" s="27" t="n">
        <v>7.63839212862666</v>
      </c>
      <c r="I14" s="28" t="n">
        <v>7.74497726969808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64</v>
      </c>
      <c r="C16" s="27" t="n">
        <v>7.7699709172783</v>
      </c>
      <c r="D16" s="27" t="n">
        <v>7.65137441797045</v>
      </c>
      <c r="E16" s="29" t="n">
        <v>7.70806273958778</v>
      </c>
      <c r="F16" s="27" t="n">
        <v>0</v>
      </c>
      <c r="G16" s="28" t="n">
        <v>0</v>
      </c>
      <c r="H16" s="27" t="n">
        <v>7.64559661175409</v>
      </c>
      <c r="I16" s="28" t="n">
        <v>7.75699740140104</v>
      </c>
    </row>
    <row r="17" s="25" customFormat="true" ht="12" hidden="false" customHeight="true" outlineLevel="0" collapsed="false">
      <c r="A17" s="26" t="s">
        <v>20</v>
      </c>
      <c r="B17" s="22" t="n">
        <v>7.64621859520611</v>
      </c>
      <c r="C17" s="27" t="n">
        <v>7.71382886547674</v>
      </c>
      <c r="D17" s="27" t="n">
        <v>0</v>
      </c>
      <c r="E17" s="27" t="n">
        <v>0</v>
      </c>
      <c r="F17" s="27" t="n">
        <v>7.6705</v>
      </c>
      <c r="G17" s="28" t="n">
        <v>0</v>
      </c>
      <c r="H17" s="27" t="n">
        <v>7.6610673065947</v>
      </c>
      <c r="I17" s="28" t="n">
        <v>7.71382886547674</v>
      </c>
    </row>
    <row r="18" s="25" customFormat="true" ht="12" hidden="false" customHeight="true" outlineLevel="0" collapsed="false">
      <c r="A18" s="26" t="s">
        <v>21</v>
      </c>
      <c r="B18" s="22" t="n">
        <v>7.69</v>
      </c>
      <c r="C18" s="27" t="n">
        <v>7.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69</v>
      </c>
      <c r="I18" s="28" t="n">
        <v>7.8</v>
      </c>
    </row>
    <row r="19" s="25" customFormat="true" ht="12" hidden="false" customHeight="true" outlineLevel="0" collapsed="false">
      <c r="A19" s="26" t="s">
        <v>22</v>
      </c>
      <c r="B19" s="22" t="n">
        <v>7.64914621447561</v>
      </c>
      <c r="C19" s="27" t="n">
        <v>7.69667417512903</v>
      </c>
      <c r="D19" s="27" t="n">
        <v>0</v>
      </c>
      <c r="E19" s="27" t="n">
        <v>0</v>
      </c>
      <c r="F19" s="27" t="n">
        <v>0</v>
      </c>
      <c r="G19" s="28" t="n">
        <v>7.6705</v>
      </c>
      <c r="H19" s="27" t="n">
        <v>7.64914621447561</v>
      </c>
      <c r="I19" s="28" t="n">
        <v>7.68753070825762</v>
      </c>
    </row>
    <row r="20" s="25" customFormat="true" ht="12" hidden="false" customHeight="true" outlineLevel="0" collapsed="false">
      <c r="A20" s="26" t="s">
        <v>23</v>
      </c>
      <c r="B20" s="31" t="n">
        <v>7.64</v>
      </c>
      <c r="C20" s="27" t="n">
        <v>7.76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64</v>
      </c>
      <c r="I20" s="28" t="n">
        <v>7.76</v>
      </c>
    </row>
    <row r="21" s="20" customFormat="true" ht="12" hidden="false" customHeight="true" outlineLevel="0" collapsed="false">
      <c r="A21" s="14" t="s">
        <v>24</v>
      </c>
      <c r="B21" s="15" t="n">
        <v>7.6551299531501</v>
      </c>
      <c r="C21" s="15" t="n">
        <v>7.76337843899395</v>
      </c>
      <c r="D21" s="15" t="n">
        <v>7.66</v>
      </c>
      <c r="E21" s="15" t="n">
        <v>0</v>
      </c>
      <c r="F21" s="15" t="n">
        <v>0</v>
      </c>
      <c r="G21" s="18" t="n">
        <v>0</v>
      </c>
      <c r="H21" s="15" t="n">
        <v>7.65516777071577</v>
      </c>
      <c r="I21" s="18" t="n">
        <v>7.76337843899395</v>
      </c>
    </row>
    <row r="22" s="25" customFormat="true" ht="12" hidden="false" customHeight="true" outlineLevel="0" collapsed="false">
      <c r="A22" s="21" t="s">
        <v>25</v>
      </c>
      <c r="B22" s="22" t="n">
        <v>7.65932084937044</v>
      </c>
      <c r="C22" s="22" t="n">
        <v>7.73002919485641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65932084937044</v>
      </c>
      <c r="I22" s="32" t="n">
        <v>7.73002919485641</v>
      </c>
    </row>
    <row r="23" s="25" customFormat="true" ht="12" hidden="false" customHeight="true" outlineLevel="0" collapsed="false">
      <c r="A23" s="26" t="s">
        <v>26</v>
      </c>
      <c r="B23" s="22" t="n">
        <v>7.65</v>
      </c>
      <c r="C23" s="27" t="n">
        <v>7.73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65</v>
      </c>
      <c r="I23" s="28" t="n">
        <v>7.73</v>
      </c>
    </row>
    <row r="24" s="25" customFormat="true" ht="12" hidden="false" customHeight="true" outlineLevel="0" collapsed="false">
      <c r="A24" s="26" t="s">
        <v>27</v>
      </c>
      <c r="B24" s="22" t="n">
        <v>7.65</v>
      </c>
      <c r="C24" s="27" t="n">
        <v>7.77</v>
      </c>
      <c r="D24" s="27" t="n">
        <v>7.66</v>
      </c>
      <c r="E24" s="27" t="n">
        <v>0</v>
      </c>
      <c r="F24" s="27" t="n">
        <v>0</v>
      </c>
      <c r="G24" s="28" t="n">
        <v>0</v>
      </c>
      <c r="H24" s="27" t="n">
        <v>7.65061971121682</v>
      </c>
      <c r="I24" s="28" t="n">
        <v>7.77</v>
      </c>
    </row>
    <row r="25" s="25" customFormat="true" ht="12" hidden="false" customHeight="true" outlineLevel="0" collapsed="false">
      <c r="A25" s="26" t="s">
        <v>28</v>
      </c>
      <c r="B25" s="22" t="n">
        <v>7.63</v>
      </c>
      <c r="C25" s="27" t="n">
        <v>7.7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3</v>
      </c>
      <c r="I25" s="28" t="n">
        <v>7.77</v>
      </c>
    </row>
    <row r="26" s="25" customFormat="true" ht="12" hidden="false" customHeight="true" outlineLevel="0" collapsed="false">
      <c r="A26" s="26" t="s">
        <v>29</v>
      </c>
      <c r="B26" s="22" t="n">
        <v>7.63999794643503</v>
      </c>
      <c r="C26" s="27" t="n">
        <v>7.78798646795709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63999794643503</v>
      </c>
      <c r="I26" s="28" t="n">
        <v>7.78798646795709</v>
      </c>
    </row>
    <row r="27" s="25" customFormat="true" ht="12" hidden="false" customHeight="true" outlineLevel="0" collapsed="false">
      <c r="A27" s="26" t="s">
        <v>30</v>
      </c>
      <c r="B27" s="22" t="n">
        <v>7.63</v>
      </c>
      <c r="C27" s="27" t="n">
        <v>7.76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63</v>
      </c>
      <c r="I27" s="28" t="n">
        <v>7.76</v>
      </c>
    </row>
    <row r="28" s="25" customFormat="true" ht="12" hidden="false" customHeight="true" outlineLevel="0" collapsed="false">
      <c r="A28" s="26" t="s">
        <v>31</v>
      </c>
      <c r="B28" s="22" t="n">
        <v>7.63019020204503</v>
      </c>
      <c r="C28" s="27" t="n">
        <v>7.77026694694109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63019020204503</v>
      </c>
      <c r="I28" s="28" t="n">
        <v>7.77026694694109</v>
      </c>
    </row>
    <row r="29" s="25" customFormat="true" ht="12" hidden="false" customHeight="true" outlineLevel="0" collapsed="false">
      <c r="A29" s="26" t="s">
        <v>32</v>
      </c>
      <c r="B29" s="22" t="n">
        <v>7.61</v>
      </c>
      <c r="C29" s="27" t="n">
        <v>7.7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61</v>
      </c>
      <c r="I29" s="28" t="n">
        <v>7.75</v>
      </c>
    </row>
    <row r="30" s="25" customFormat="true" ht="12" hidden="false" customHeight="true" outlineLevel="0" collapsed="false">
      <c r="A30" s="26" t="s">
        <v>33</v>
      </c>
      <c r="B30" s="31" t="n">
        <v>7.67</v>
      </c>
      <c r="C30" s="27" t="n">
        <v>7.77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67</v>
      </c>
      <c r="I30" s="28" t="n">
        <v>7.77</v>
      </c>
    </row>
    <row r="31" s="20" customFormat="true" ht="12" hidden="false" customHeight="true" outlineLevel="0" collapsed="false">
      <c r="A31" s="14" t="s">
        <v>34</v>
      </c>
      <c r="B31" s="15" t="n">
        <v>7.67371387221224</v>
      </c>
      <c r="C31" s="15" t="n">
        <v>7.76083005418057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7371387221224</v>
      </c>
      <c r="I31" s="18" t="n">
        <v>7.76083005418057</v>
      </c>
    </row>
    <row r="32" s="25" customFormat="true" ht="12" hidden="false" customHeight="true" outlineLevel="0" collapsed="false">
      <c r="A32" s="21" t="s">
        <v>35</v>
      </c>
      <c r="B32" s="22" t="n">
        <v>7.62036620724812</v>
      </c>
      <c r="C32" s="22" t="n">
        <v>7.76948887915612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62036620724812</v>
      </c>
      <c r="I32" s="32" t="n">
        <v>7.76948887915612</v>
      </c>
    </row>
    <row r="33" s="25" customFormat="true" ht="12" hidden="false" customHeight="true" outlineLevel="0" collapsed="false">
      <c r="A33" s="26" t="s">
        <v>36</v>
      </c>
      <c r="B33" s="22" t="n">
        <v>7.61</v>
      </c>
      <c r="C33" s="27" t="n">
        <v>7.7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61</v>
      </c>
      <c r="I33" s="28" t="n">
        <v>7.75</v>
      </c>
    </row>
    <row r="34" s="25" customFormat="true" ht="12" hidden="false" customHeight="true" outlineLevel="0" collapsed="false">
      <c r="A34" s="26" t="s">
        <v>37</v>
      </c>
      <c r="B34" s="22" t="n">
        <v>7.64</v>
      </c>
      <c r="C34" s="27" t="n">
        <v>7.77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64</v>
      </c>
      <c r="I34" s="28" t="n">
        <v>7.77</v>
      </c>
    </row>
    <row r="35" s="25" customFormat="true" ht="12" hidden="false" customHeight="true" outlineLevel="0" collapsed="false">
      <c r="A35" s="26" t="s">
        <v>38</v>
      </c>
      <c r="B35" s="22" t="n">
        <v>7.6</v>
      </c>
      <c r="C35" s="27" t="n">
        <v>7.77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6</v>
      </c>
      <c r="I35" s="28" t="n">
        <v>7.77</v>
      </c>
    </row>
    <row r="36" s="25" customFormat="true" ht="12" hidden="false" customHeight="true" outlineLevel="0" collapsed="false">
      <c r="A36" s="26" t="s">
        <v>39</v>
      </c>
      <c r="B36" s="22" t="n">
        <v>7.63</v>
      </c>
      <c r="C36" s="27" t="n">
        <v>7.7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3</v>
      </c>
      <c r="I36" s="28" t="n">
        <v>7.74</v>
      </c>
    </row>
    <row r="37" s="25" customFormat="true" ht="12" hidden="false" customHeight="true" outlineLevel="0" collapsed="false">
      <c r="A37" s="26" t="s">
        <v>40</v>
      </c>
      <c r="B37" s="22" t="n">
        <v>7.67</v>
      </c>
      <c r="C37" s="27" t="n">
        <v>7.77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67</v>
      </c>
      <c r="I37" s="28" t="n">
        <v>7.77</v>
      </c>
    </row>
    <row r="38" s="25" customFormat="true" ht="12" hidden="false" customHeight="true" outlineLevel="0" collapsed="false">
      <c r="A38" s="26" t="s">
        <v>41</v>
      </c>
      <c r="B38" s="22" t="n">
        <v>7.64</v>
      </c>
      <c r="C38" s="29" t="n">
        <v>7.77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64</v>
      </c>
      <c r="I38" s="28" t="n">
        <v>7.77</v>
      </c>
    </row>
    <row r="39" s="25" customFormat="true" ht="12" hidden="false" customHeight="true" outlineLevel="0" collapsed="false">
      <c r="A39" s="26" t="s">
        <v>42</v>
      </c>
      <c r="B39" s="22" t="n">
        <v>7.64</v>
      </c>
      <c r="C39" s="29" t="n">
        <v>7.72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64</v>
      </c>
      <c r="I39" s="28" t="n">
        <v>7.72</v>
      </c>
    </row>
    <row r="40" s="25" customFormat="true" ht="12" hidden="false" customHeight="true" outlineLevel="0" collapsed="false">
      <c r="A40" s="26" t="s">
        <v>43</v>
      </c>
      <c r="B40" s="22" t="n">
        <v>7.64</v>
      </c>
      <c r="C40" s="29" t="n">
        <v>7.7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64</v>
      </c>
      <c r="I40" s="28" t="n">
        <v>7.77</v>
      </c>
    </row>
    <row r="41" s="25" customFormat="true" ht="12" hidden="false" customHeight="true" outlineLevel="0" collapsed="false">
      <c r="A41" s="26" t="s">
        <v>44</v>
      </c>
      <c r="B41" s="22" t="n">
        <v>7.64</v>
      </c>
      <c r="C41" s="27" t="n">
        <v>7.77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64</v>
      </c>
      <c r="I41" s="28" t="n">
        <v>7.77</v>
      </c>
    </row>
    <row r="42" s="25" customFormat="true" ht="12" hidden="false" customHeight="true" outlineLevel="0" collapsed="false">
      <c r="A42" s="26" t="s">
        <v>45</v>
      </c>
      <c r="B42" s="22" t="n">
        <v>7.66</v>
      </c>
      <c r="C42" s="27" t="n">
        <v>7.76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6</v>
      </c>
      <c r="I42" s="28" t="n">
        <v>7.76</v>
      </c>
    </row>
    <row r="43" s="25" customFormat="true" ht="12" hidden="false" customHeight="true" outlineLevel="0" collapsed="false">
      <c r="A43" s="26" t="s">
        <v>46</v>
      </c>
      <c r="B43" s="22" t="n">
        <v>7.67</v>
      </c>
      <c r="C43" s="27" t="n">
        <v>7.77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67</v>
      </c>
      <c r="I43" s="28" t="n">
        <v>7.77</v>
      </c>
    </row>
    <row r="44" s="25" customFormat="true" ht="12" hidden="false" customHeight="true" outlineLevel="0" collapsed="false">
      <c r="A44" s="26" t="s">
        <v>47</v>
      </c>
      <c r="B44" s="22" t="n">
        <v>7.64</v>
      </c>
      <c r="C44" s="27" t="n">
        <v>7.77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4</v>
      </c>
      <c r="I44" s="28" t="n">
        <v>7.77</v>
      </c>
    </row>
    <row r="45" s="25" customFormat="true" ht="12" hidden="false" customHeight="true" outlineLevel="0" collapsed="false">
      <c r="A45" s="26" t="s">
        <v>48</v>
      </c>
      <c r="B45" s="22" t="n">
        <v>7.62</v>
      </c>
      <c r="C45" s="27" t="n">
        <v>7.7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62</v>
      </c>
      <c r="I45" s="28" t="n">
        <v>7.74</v>
      </c>
    </row>
    <row r="46" s="25" customFormat="true" ht="12" hidden="false" customHeight="true" outlineLevel="0" collapsed="false">
      <c r="A46" s="26" t="s">
        <v>49</v>
      </c>
      <c r="B46" s="22" t="n">
        <v>7.62</v>
      </c>
      <c r="C46" s="27" t="n">
        <v>7.77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2</v>
      </c>
      <c r="I46" s="28" t="n">
        <v>7.77</v>
      </c>
    </row>
    <row r="47" s="25" customFormat="true" ht="12" hidden="false" customHeight="true" outlineLevel="0" collapsed="false">
      <c r="A47" s="26" t="s">
        <v>50</v>
      </c>
      <c r="B47" s="22" t="n">
        <v>7.65</v>
      </c>
      <c r="C47" s="27" t="n">
        <v>7.74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65</v>
      </c>
      <c r="I47" s="28" t="n">
        <v>7.74</v>
      </c>
    </row>
    <row r="48" s="25" customFormat="true" ht="12" hidden="false" customHeight="true" outlineLevel="0" collapsed="false">
      <c r="A48" s="26" t="s">
        <v>51</v>
      </c>
      <c r="B48" s="22" t="n">
        <v>7.67</v>
      </c>
      <c r="C48" s="27" t="n">
        <v>7.7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67</v>
      </c>
      <c r="I48" s="28" t="n">
        <v>7.79</v>
      </c>
    </row>
    <row r="49" s="25" customFormat="true" ht="12" hidden="false" customHeight="true" outlineLevel="0" collapsed="false">
      <c r="A49" s="26" t="s">
        <v>52</v>
      </c>
      <c r="B49" s="22" t="n">
        <v>7.62</v>
      </c>
      <c r="C49" s="27" t="n">
        <v>7.7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62</v>
      </c>
      <c r="I49" s="28" t="n">
        <v>7.77</v>
      </c>
    </row>
    <row r="50" s="25" customFormat="true" ht="12" hidden="false" customHeight="true" outlineLevel="0" collapsed="false">
      <c r="A50" s="26" t="s">
        <v>53</v>
      </c>
      <c r="B50" s="22" t="n">
        <v>7.64</v>
      </c>
      <c r="C50" s="27" t="n">
        <v>7.7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64</v>
      </c>
      <c r="I50" s="28" t="n">
        <v>7.77</v>
      </c>
    </row>
    <row r="51" s="25" customFormat="true" ht="12" hidden="false" customHeight="true" outlineLevel="0" collapsed="false">
      <c r="A51" s="26" t="s">
        <v>54</v>
      </c>
      <c r="B51" s="22" t="n">
        <v>7.72233796280086</v>
      </c>
      <c r="C51" s="27" t="n">
        <v>7.73658079231631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72233796280086</v>
      </c>
      <c r="I51" s="28" t="n">
        <v>7.73658079231631</v>
      </c>
    </row>
    <row r="52" s="25" customFormat="true" ht="12" hidden="false" customHeight="true" outlineLevel="0" collapsed="false">
      <c r="A52" s="26" t="s">
        <v>55</v>
      </c>
      <c r="B52" s="22" t="n">
        <v>7.64</v>
      </c>
      <c r="C52" s="27" t="n">
        <v>7.73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64</v>
      </c>
      <c r="I52" s="28" t="n">
        <v>7.73</v>
      </c>
    </row>
    <row r="53" s="25" customFormat="true" ht="12" hidden="false" customHeight="true" outlineLevel="0" collapsed="false">
      <c r="A53" s="26" t="s">
        <v>56</v>
      </c>
      <c r="B53" s="22" t="n">
        <v>7.67</v>
      </c>
      <c r="C53" s="27" t="n">
        <v>7.77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67</v>
      </c>
      <c r="I53" s="28" t="n">
        <v>7.77</v>
      </c>
    </row>
    <row r="54" s="25" customFormat="true" ht="12" hidden="false" customHeight="true" outlineLevel="0" collapsed="false">
      <c r="A54" s="26" t="s">
        <v>57</v>
      </c>
      <c r="B54" s="31" t="n">
        <v>7.63</v>
      </c>
      <c r="C54" s="27" t="n">
        <v>7.76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3</v>
      </c>
      <c r="I54" s="28" t="n">
        <v>7.76</v>
      </c>
    </row>
    <row r="55" s="20" customFormat="true" ht="12" hidden="false" customHeight="true" outlineLevel="0" collapsed="false">
      <c r="A55" s="14" t="s">
        <v>58</v>
      </c>
      <c r="B55" s="15" t="n">
        <v>7.62470557598514</v>
      </c>
      <c r="C55" s="15" t="n">
        <v>7.72477241711912</v>
      </c>
      <c r="D55" s="15" t="n">
        <v>7.66780240530984</v>
      </c>
      <c r="E55" s="15" t="n">
        <v>7.69030864355902</v>
      </c>
      <c r="F55" s="15" t="n">
        <v>0</v>
      </c>
      <c r="G55" s="18" t="n">
        <v>0</v>
      </c>
      <c r="H55" s="15" t="n">
        <v>7.63191406464796</v>
      </c>
      <c r="I55" s="18" t="n">
        <v>7.7164461165199</v>
      </c>
    </row>
    <row r="56" s="25" customFormat="true" ht="12" hidden="false" customHeight="true" outlineLevel="0" collapsed="false">
      <c r="A56" s="21" t="s">
        <v>59</v>
      </c>
      <c r="B56" s="22" t="n">
        <v>7.61</v>
      </c>
      <c r="C56" s="22" t="n">
        <v>7.74</v>
      </c>
      <c r="D56" s="22" t="n">
        <v>0</v>
      </c>
      <c r="E56" s="22" t="n">
        <v>7.70016736401674</v>
      </c>
      <c r="F56" s="22" t="n">
        <v>0</v>
      </c>
      <c r="G56" s="32" t="n">
        <v>0</v>
      </c>
      <c r="H56" s="33" t="n">
        <v>7.61</v>
      </c>
      <c r="I56" s="34" t="n">
        <v>7.70970501210208</v>
      </c>
    </row>
    <row r="57" s="25" customFormat="true" ht="12" hidden="false" customHeight="true" outlineLevel="0" collapsed="false">
      <c r="A57" s="26" t="s">
        <v>60</v>
      </c>
      <c r="B57" s="22" t="n">
        <v>7.67</v>
      </c>
      <c r="C57" s="27" t="n">
        <v>7.77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67</v>
      </c>
      <c r="I57" s="28" t="n">
        <v>7.77</v>
      </c>
    </row>
    <row r="58" s="25" customFormat="true" ht="12" hidden="false" customHeight="true" outlineLevel="0" collapsed="false">
      <c r="A58" s="26" t="s">
        <v>61</v>
      </c>
      <c r="B58" s="22" t="n">
        <v>7.64</v>
      </c>
      <c r="C58" s="27" t="n">
        <v>7.73</v>
      </c>
      <c r="D58" s="27" t="n">
        <v>0</v>
      </c>
      <c r="E58" s="27" t="n">
        <v>7.7</v>
      </c>
      <c r="F58" s="27" t="n">
        <v>0</v>
      </c>
      <c r="G58" s="28" t="n">
        <v>0</v>
      </c>
      <c r="H58" s="27" t="n">
        <v>7.64</v>
      </c>
      <c r="I58" s="28" t="n">
        <v>7.72814269516364</v>
      </c>
    </row>
    <row r="59" s="25" customFormat="true" ht="12" hidden="false" customHeight="true" outlineLevel="0" collapsed="false">
      <c r="A59" s="26" t="s">
        <v>62</v>
      </c>
      <c r="B59" s="22" t="n">
        <v>7.64</v>
      </c>
      <c r="C59" s="27" t="n">
        <v>7.74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64</v>
      </c>
      <c r="I59" s="28" t="n">
        <v>7.74</v>
      </c>
    </row>
    <row r="60" s="25" customFormat="true" ht="12" hidden="false" customHeight="true" outlineLevel="0" collapsed="false">
      <c r="A60" s="26" t="s">
        <v>63</v>
      </c>
      <c r="B60" s="22" t="n">
        <v>7.61951869121672</v>
      </c>
      <c r="C60" s="27" t="n">
        <v>7.72008052954981</v>
      </c>
      <c r="D60" s="27" t="n">
        <v>7.66780240530984</v>
      </c>
      <c r="E60" s="27" t="n">
        <v>7.68893193655996</v>
      </c>
      <c r="F60" s="27" t="n">
        <v>0</v>
      </c>
      <c r="G60" s="28" t="n">
        <v>0</v>
      </c>
      <c r="H60" s="27" t="n">
        <v>7.63005903778412</v>
      </c>
      <c r="I60" s="28" t="n">
        <v>7.71095398418534</v>
      </c>
    </row>
    <row r="61" s="25" customFormat="true" ht="12" hidden="false" customHeight="true" outlineLevel="0" collapsed="false">
      <c r="A61" s="35" t="s">
        <v>64</v>
      </c>
      <c r="B61" s="36" t="n">
        <v>7.64</v>
      </c>
      <c r="C61" s="36" t="n">
        <v>7.75595520437366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64</v>
      </c>
      <c r="I61" s="37" t="n">
        <v>7.75595520437366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  <c r="L67" s="43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4" t="s">
        <v>10</v>
      </c>
    </row>
    <row r="69" customFormat="false" ht="13.5" hidden="false" customHeight="true" outlineLevel="0" collapsed="false">
      <c r="A69" s="45" t="s">
        <v>69</v>
      </c>
      <c r="B69" s="46" t="n">
        <v>3231304.09</v>
      </c>
      <c r="C69" s="46" t="n">
        <v>2329525.94</v>
      </c>
      <c r="D69" s="46" t="n">
        <v>2695157.29</v>
      </c>
      <c r="E69" s="46" t="n">
        <v>2352756.18</v>
      </c>
      <c r="F69" s="47" t="n">
        <v>300000</v>
      </c>
      <c r="G69" s="48" t="n">
        <v>300000</v>
      </c>
      <c r="H69" s="49"/>
      <c r="I69" s="50"/>
    </row>
    <row r="70" customFormat="false" ht="13.5" hidden="false" customHeight="true" outlineLevel="0" collapsed="false">
      <c r="A70" s="26" t="s">
        <v>70</v>
      </c>
      <c r="B70" s="51" t="n">
        <v>505042.6318</v>
      </c>
      <c r="C70" s="51" t="n">
        <v>440776.0008</v>
      </c>
      <c r="D70" s="51" t="n">
        <v>3952.52</v>
      </c>
      <c r="E70" s="51" t="n">
        <v>0</v>
      </c>
      <c r="F70" s="52" t="n">
        <v>0</v>
      </c>
      <c r="G70" s="53" t="n">
        <v>0</v>
      </c>
      <c r="H70" s="49"/>
      <c r="I70" s="50"/>
    </row>
    <row r="71" customFormat="false" ht="13.5" hidden="false" customHeight="true" outlineLevel="0" collapsed="false">
      <c r="A71" s="26" t="s">
        <v>71</v>
      </c>
      <c r="B71" s="54" t="n">
        <v>420388.32</v>
      </c>
      <c r="C71" s="54" t="n">
        <v>187286.69</v>
      </c>
      <c r="D71" s="54" t="n">
        <v>0</v>
      </c>
      <c r="E71" s="54" t="n">
        <v>0</v>
      </c>
      <c r="F71" s="55" t="n">
        <v>0</v>
      </c>
      <c r="G71" s="56" t="n">
        <v>0</v>
      </c>
      <c r="H71" s="49"/>
      <c r="I71" s="50"/>
    </row>
    <row r="72" customFormat="false" ht="13.5" hidden="false" customHeight="true" outlineLevel="0" collapsed="false">
      <c r="A72" s="35" t="s">
        <v>72</v>
      </c>
      <c r="B72" s="57" t="n">
        <v>554727.1308</v>
      </c>
      <c r="C72" s="57" t="n">
        <v>489417.9697</v>
      </c>
      <c r="D72" s="57" t="n">
        <v>111421.82</v>
      </c>
      <c r="E72" s="57" t="n">
        <v>155908</v>
      </c>
      <c r="F72" s="58" t="n">
        <v>0</v>
      </c>
      <c r="G72" s="59" t="n">
        <v>0</v>
      </c>
      <c r="H72" s="49"/>
      <c r="I72" s="50"/>
    </row>
    <row r="73" customFormat="false" ht="13.5" hidden="false" customHeight="true" outlineLevel="0" collapsed="false">
      <c r="A73" s="60" t="s">
        <v>73</v>
      </c>
      <c r="B73" s="61" t="n">
        <v>0</v>
      </c>
      <c r="C73" s="61" t="n">
        <v>0</v>
      </c>
      <c r="D73" s="61" t="n">
        <v>0</v>
      </c>
      <c r="E73" s="61" t="n">
        <v>0</v>
      </c>
      <c r="F73" s="62" t="n">
        <v>0</v>
      </c>
      <c r="G73" s="63" t="n">
        <v>0</v>
      </c>
      <c r="H73" s="50"/>
      <c r="I73" s="50"/>
    </row>
    <row r="74" customFormat="false" ht="13.5" hidden="false" customHeight="false" outlineLevel="0" collapsed="false">
      <c r="A74" s="64" t="s">
        <v>74</v>
      </c>
      <c r="B74" s="50"/>
      <c r="C74" s="50"/>
      <c r="D74" s="50"/>
      <c r="E74" s="50"/>
      <c r="F74" s="65"/>
      <c r="G74" s="65"/>
      <c r="H74" s="50"/>
      <c r="I74" s="50"/>
    </row>
    <row r="75" customFormat="false" ht="15.75" hidden="false" customHeight="true" outlineLevel="0" collapsed="false">
      <c r="A75" s="66" t="s">
        <v>75</v>
      </c>
      <c r="B75" s="66"/>
      <c r="C75" s="66"/>
      <c r="D75" s="66"/>
      <c r="E75" s="66"/>
      <c r="F75" s="66"/>
      <c r="G75" s="66"/>
      <c r="H75" s="66"/>
      <c r="I75" s="66"/>
    </row>
    <row r="76" customFormat="false" ht="16.5" hidden="false" customHeight="true" outlineLevel="0" collapsed="false">
      <c r="A76" s="66" t="s">
        <v>76</v>
      </c>
      <c r="B76" s="66"/>
      <c r="C76" s="66"/>
      <c r="D76" s="66"/>
      <c r="E76" s="66"/>
      <c r="F76" s="66"/>
      <c r="G76" s="66"/>
      <c r="H76" s="66"/>
      <c r="I76" s="66"/>
    </row>
    <row r="77" customFormat="false" ht="15" hidden="false" customHeight="true" outlineLevel="0" collapsed="false">
      <c r="A77" s="66" t="s">
        <v>77</v>
      </c>
      <c r="B77" s="66"/>
      <c r="C77" s="66"/>
      <c r="D77" s="66"/>
      <c r="E77" s="66"/>
      <c r="F77" s="66"/>
      <c r="G77" s="66"/>
      <c r="H77" s="66"/>
      <c r="I77" s="66"/>
    </row>
    <row r="78" customFormat="false" ht="16.5" hidden="false" customHeight="true" outlineLevel="0" collapsed="false">
      <c r="A78" s="66" t="s">
        <v>78</v>
      </c>
      <c r="B78" s="66"/>
      <c r="C78" s="66"/>
      <c r="D78" s="66"/>
      <c r="E78" s="66"/>
      <c r="F78" s="66"/>
      <c r="G78" s="66"/>
      <c r="H78" s="66"/>
      <c r="I78" s="66"/>
    </row>
    <row r="79" customFormat="false" ht="16.5" hidden="false" customHeight="true" outlineLevel="0" collapsed="false">
      <c r="A79" s="66" t="s">
        <v>79</v>
      </c>
      <c r="B79" s="66"/>
      <c r="C79" s="66"/>
      <c r="D79" s="66"/>
      <c r="E79" s="66"/>
      <c r="F79" s="66"/>
      <c r="G79" s="66"/>
      <c r="H79" s="66"/>
      <c r="I79" s="66"/>
    </row>
    <row r="80" customFormat="false" ht="17.2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customFormat="false" ht="12.7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32:07Z</dcterms:created>
  <dc:creator>FQuintana</dc:creator>
  <dc:description/>
  <dc:language>en-US</dc:language>
  <cp:lastModifiedBy>MZubieta</cp:lastModifiedBy>
  <cp:lastPrinted>2007-11-12T15:37:47Z</cp:lastPrinted>
  <dcterms:modified xsi:type="dcterms:W3CDTF">2007-11-12T15:38:04Z</dcterms:modified>
  <cp:revision>0</cp:revision>
  <dc:subject/>
  <dc:title/>
</cp:coreProperties>
</file>