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86" activeCellId="0" sqref="B86:J96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6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31718808238</v>
      </c>
      <c r="D8" s="16" t="n">
        <v>7.79539044743999</v>
      </c>
      <c r="E8" s="16" t="n">
        <v>7.70038915546857</v>
      </c>
      <c r="F8" s="16" t="n">
        <v>7.73429759738853</v>
      </c>
      <c r="G8" s="17" t="n">
        <v>7.7103</v>
      </c>
      <c r="H8" s="18" t="n">
        <v>7.7103</v>
      </c>
      <c r="I8" s="16" t="n">
        <v>7.68795132233445</v>
      </c>
      <c r="J8" s="19" t="n">
        <v>7.7609544905461</v>
      </c>
      <c r="K8" s="20"/>
    </row>
    <row r="9" s="21" customFormat="true" ht="12" hidden="false" customHeight="true" outlineLevel="0" collapsed="false">
      <c r="B9" s="22" t="s">
        <v>12</v>
      </c>
      <c r="C9" s="23" t="n">
        <v>7.67210302964172</v>
      </c>
      <c r="D9" s="23" t="n">
        <v>7.80519272641493</v>
      </c>
      <c r="E9" s="23" t="n">
        <v>0</v>
      </c>
      <c r="F9" s="23" t="n">
        <v>0</v>
      </c>
      <c r="G9" s="23" t="n">
        <v>7.7103</v>
      </c>
      <c r="H9" s="24" t="n">
        <v>0</v>
      </c>
      <c r="I9" s="25" t="n">
        <v>7.69693470731619</v>
      </c>
      <c r="J9" s="24" t="n">
        <v>7.80519272641493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91331142374</v>
      </c>
      <c r="D11" s="27" t="n">
        <v>7.80975805645995</v>
      </c>
      <c r="E11" s="27" t="n">
        <v>7.7006152192261</v>
      </c>
      <c r="F11" s="27" t="n">
        <v>7.72779238069663</v>
      </c>
      <c r="G11" s="27" t="n">
        <v>0</v>
      </c>
      <c r="H11" s="28" t="n">
        <v>0</v>
      </c>
      <c r="I11" s="27" t="n">
        <v>7.68766575770661</v>
      </c>
      <c r="J11" s="28" t="n">
        <v>7.75993649905489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81</v>
      </c>
      <c r="F12" s="27" t="n">
        <v>0</v>
      </c>
      <c r="G12" s="27" t="n">
        <v>0</v>
      </c>
      <c r="H12" s="28" t="n">
        <v>0</v>
      </c>
      <c r="I12" s="29" t="n">
        <v>7.69462250615144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479217079806</v>
      </c>
      <c r="D14" s="27" t="n">
        <v>7.80103217479105</v>
      </c>
      <c r="E14" s="27" t="n">
        <v>7.6987952275511</v>
      </c>
      <c r="F14" s="27" t="n">
        <v>7.7535520682599</v>
      </c>
      <c r="G14" s="27" t="n">
        <v>0</v>
      </c>
      <c r="H14" s="28" t="n">
        <v>7.7103</v>
      </c>
      <c r="I14" s="27" t="n">
        <v>7.67711568386231</v>
      </c>
      <c r="J14" s="28" t="n">
        <v>7.73528434355033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1078131739</v>
      </c>
      <c r="D16" s="27" t="n">
        <v>7.80471538571941</v>
      </c>
      <c r="E16" s="27" t="n">
        <v>7.69018312922056</v>
      </c>
      <c r="F16" s="29" t="n">
        <v>7.8</v>
      </c>
      <c r="G16" s="27" t="n">
        <v>0</v>
      </c>
      <c r="H16" s="28" t="n">
        <v>0</v>
      </c>
      <c r="I16" s="27" t="n">
        <v>7.68060693661587</v>
      </c>
      <c r="J16" s="28" t="n">
        <v>7.80469460735591</v>
      </c>
    </row>
    <row r="17" s="21" customFormat="true" ht="12" hidden="false" customHeight="true" outlineLevel="0" collapsed="false">
      <c r="B17" s="26" t="s">
        <v>20</v>
      </c>
      <c r="C17" s="23" t="n">
        <v>7.68002741834911</v>
      </c>
      <c r="D17" s="27" t="n">
        <v>7.7809459404803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002741834911</v>
      </c>
      <c r="J17" s="28" t="n">
        <v>7.7809459404803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3816186559</v>
      </c>
      <c r="D19" s="27" t="n">
        <v>7.75085014520805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3816186559</v>
      </c>
      <c r="J19" s="28" t="n">
        <v>7.75085014520805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128586584566</v>
      </c>
      <c r="D21" s="16" t="n">
        <v>7.7990345506513</v>
      </c>
      <c r="E21" s="16" t="n">
        <v>7.7</v>
      </c>
      <c r="F21" s="16" t="n">
        <v>0</v>
      </c>
      <c r="G21" s="16" t="n">
        <v>0</v>
      </c>
      <c r="H21" s="19" t="n">
        <v>0</v>
      </c>
      <c r="I21" s="16" t="n">
        <v>7.69151138915013</v>
      </c>
      <c r="J21" s="19" t="n">
        <v>7.7990345506513</v>
      </c>
    </row>
    <row r="22" s="21" customFormat="true" ht="12" hidden="false" customHeight="true" outlineLevel="0" collapsed="false">
      <c r="B22" s="22" t="s">
        <v>25</v>
      </c>
      <c r="C22" s="23" t="n">
        <v>7.6991960983586</v>
      </c>
      <c r="D22" s="23" t="n">
        <v>7.7703639046605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1960983586</v>
      </c>
      <c r="J22" s="32" t="n">
        <v>7.77036390466058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0</v>
      </c>
      <c r="G24" s="27" t="n">
        <v>0</v>
      </c>
      <c r="H24" s="28" t="n">
        <v>0</v>
      </c>
      <c r="I24" s="27" t="n">
        <v>7.6913053185808</v>
      </c>
      <c r="J24" s="28" t="n">
        <v>7.81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172604793</v>
      </c>
      <c r="D26" s="27" t="n">
        <v>7.8102183177090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172604793</v>
      </c>
      <c r="J26" s="28" t="n">
        <v>7.81021831770905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010069357488</v>
      </c>
      <c r="D28" s="27" t="n">
        <v>7.81350990717421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010069357488</v>
      </c>
      <c r="J28" s="28" t="n">
        <v>7.81350990717421</v>
      </c>
    </row>
    <row r="29" s="21" customFormat="true" ht="12" hidden="false" customHeight="true" outlineLevel="0" collapsed="false">
      <c r="B29" s="26" t="s">
        <v>32</v>
      </c>
      <c r="C29" s="23" t="n">
        <v>7.65</v>
      </c>
      <c r="D29" s="27" t="n">
        <v>7.79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5</v>
      </c>
      <c r="J29" s="28" t="n">
        <v>7.79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814221606494</v>
      </c>
      <c r="D31" s="16" t="n">
        <v>7.8032023810614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814221606494</v>
      </c>
      <c r="J31" s="19" t="n">
        <v>7.80320238106141</v>
      </c>
    </row>
    <row r="32" s="21" customFormat="true" ht="12" hidden="false" customHeight="true" outlineLevel="0" collapsed="false">
      <c r="B32" s="22" t="s">
        <v>35</v>
      </c>
      <c r="C32" s="23" t="n">
        <v>7.66128350597892</v>
      </c>
      <c r="D32" s="23" t="n">
        <v>7.8113245978694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128350597892</v>
      </c>
      <c r="J32" s="32" t="n">
        <v>7.81132459786945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66</v>
      </c>
      <c r="D45" s="27" t="n">
        <v>7.79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66</v>
      </c>
      <c r="J45" s="28" t="n">
        <v>7.79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474063963745</v>
      </c>
      <c r="D55" s="16" t="n">
        <v>7.76624560890349</v>
      </c>
      <c r="E55" s="16" t="n">
        <v>7.70681691826065</v>
      </c>
      <c r="F55" s="16" t="n">
        <v>7.72827242868788</v>
      </c>
      <c r="G55" s="16" t="n">
        <v>0</v>
      </c>
      <c r="H55" s="19" t="n">
        <v>0</v>
      </c>
      <c r="I55" s="16" t="n">
        <v>7.67117586761107</v>
      </c>
      <c r="J55" s="19" t="n">
        <v>7.76026053691826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7</v>
      </c>
      <c r="F56" s="23" t="n">
        <v>7.76</v>
      </c>
      <c r="G56" s="23" t="n">
        <v>0</v>
      </c>
      <c r="H56" s="32" t="n">
        <v>0</v>
      </c>
      <c r="I56" s="33" t="n">
        <v>7.65548649819936</v>
      </c>
      <c r="J56" s="34" t="n">
        <v>7.77181499699211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44962772197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51666840531</v>
      </c>
      <c r="D60" s="27" t="n">
        <v>7.76096035553791</v>
      </c>
      <c r="E60" s="27" t="n">
        <v>7.70689924866272</v>
      </c>
      <c r="F60" s="27" t="n">
        <v>7.72595719802974</v>
      </c>
      <c r="G60" s="27" t="n">
        <v>0</v>
      </c>
      <c r="H60" s="28" t="n">
        <v>0</v>
      </c>
      <c r="I60" s="27" t="n">
        <v>7.6687314510885</v>
      </c>
      <c r="J60" s="28" t="n">
        <v>7.7538007038988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0875754853335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0875754853335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377304.83</v>
      </c>
      <c r="D69" s="45" t="n">
        <v>2480199.44</v>
      </c>
      <c r="E69" s="45" t="n">
        <v>889886.12</v>
      </c>
      <c r="F69" s="45" t="n">
        <v>1303735.97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393936.2336</v>
      </c>
      <c r="D70" s="50" t="n">
        <v>553149.3578</v>
      </c>
      <c r="E70" s="50" t="n">
        <v>10466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93650.51</v>
      </c>
      <c r="D71" s="53" t="n">
        <v>248949.48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26558.8828</v>
      </c>
      <c r="D72" s="56" t="n">
        <v>626351.2129</v>
      </c>
      <c r="E72" s="56" t="n">
        <v>113129.36</v>
      </c>
      <c r="F72" s="56" t="n">
        <v>117192.21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4:28:24Z</dcterms:created>
  <dc:creator>Fernando De la Quintana</dc:creator>
  <dc:description/>
  <dc:language>en-US</dc:language>
  <cp:lastModifiedBy>MZubieta</cp:lastModifiedBy>
  <dcterms:modified xsi:type="dcterms:W3CDTF">2007-10-11T18:20:05Z</dcterms:modified>
  <cp:revision>0</cp:revision>
  <dc:subject/>
  <dc:title/>
</cp:coreProperties>
</file>