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3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353740178704</v>
      </c>
      <c r="D8" s="16" t="n">
        <v>7.79766939446129</v>
      </c>
      <c r="E8" s="16" t="n">
        <v>7.69929291621583</v>
      </c>
      <c r="F8" s="16" t="n">
        <v>7.74254467168926</v>
      </c>
      <c r="G8" s="17" t="n">
        <v>0</v>
      </c>
      <c r="H8" s="18" t="n">
        <v>0</v>
      </c>
      <c r="I8" s="16" t="n">
        <v>7.68747068829758</v>
      </c>
      <c r="J8" s="19" t="n">
        <v>7.78372974602717</v>
      </c>
      <c r="K8" s="20"/>
    </row>
    <row r="9" s="21" customFormat="true" ht="12" hidden="false" customHeight="true" outlineLevel="0" collapsed="false">
      <c r="B9" s="22" t="s">
        <v>12</v>
      </c>
      <c r="C9" s="23" t="n">
        <v>7.68590021952529</v>
      </c>
      <c r="D9" s="23" t="n">
        <v>7.775316231989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8590021952529</v>
      </c>
      <c r="J9" s="24" t="n">
        <v>7.7753162319896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10299393636</v>
      </c>
      <c r="D11" s="27" t="n">
        <v>7.80699874453933</v>
      </c>
      <c r="E11" s="27" t="n">
        <v>7.69931363386919</v>
      </c>
      <c r="F11" s="27" t="n">
        <v>7.74194547084494</v>
      </c>
      <c r="G11" s="27" t="n">
        <v>0</v>
      </c>
      <c r="H11" s="28" t="n">
        <v>0</v>
      </c>
      <c r="I11" s="27" t="n">
        <v>7.68887342754896</v>
      </c>
      <c r="J11" s="28" t="n">
        <v>7.77694719543472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81</v>
      </c>
      <c r="F12" s="27" t="n">
        <v>0</v>
      </c>
      <c r="G12" s="27" t="n">
        <v>0</v>
      </c>
      <c r="H12" s="28" t="n">
        <v>0</v>
      </c>
      <c r="I12" s="29" t="n">
        <v>7.71607391537225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317414550344</v>
      </c>
      <c r="D14" s="27" t="n">
        <v>7.80228872650268</v>
      </c>
      <c r="E14" s="27" t="n">
        <v>7.68877681131388</v>
      </c>
      <c r="F14" s="27" t="n">
        <v>7.77934048285444</v>
      </c>
      <c r="G14" s="27" t="n">
        <v>0</v>
      </c>
      <c r="H14" s="28" t="n">
        <v>0</v>
      </c>
      <c r="I14" s="27" t="n">
        <v>7.67477890527341</v>
      </c>
      <c r="J14" s="28" t="n">
        <v>7.8009257371797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20545041641</v>
      </c>
      <c r="D16" s="27" t="n">
        <v>7.8066727100484</v>
      </c>
      <c r="E16" s="27" t="n">
        <v>7.70354087612502</v>
      </c>
      <c r="F16" s="29" t="n">
        <v>7.80303133514986</v>
      </c>
      <c r="G16" s="27" t="n">
        <v>0</v>
      </c>
      <c r="H16" s="28" t="n">
        <v>0</v>
      </c>
      <c r="I16" s="27" t="n">
        <v>7.68934236250748</v>
      </c>
      <c r="J16" s="28" t="n">
        <v>7.80666831491537</v>
      </c>
    </row>
    <row r="17" s="21" customFormat="true" ht="12" hidden="false" customHeight="true" outlineLevel="0" collapsed="false">
      <c r="B17" s="26" t="s">
        <v>20</v>
      </c>
      <c r="C17" s="23" t="n">
        <v>7.67893569880736</v>
      </c>
      <c r="D17" s="27" t="n">
        <v>7.8098044401699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893569880736</v>
      </c>
      <c r="J17" s="28" t="n">
        <v>7.8098044401699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828995921756</v>
      </c>
      <c r="D19" s="27" t="n">
        <v>7.7642070506342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828995921756</v>
      </c>
      <c r="J19" s="28" t="n">
        <v>7.76420705063425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391326621247</v>
      </c>
      <c r="D21" s="16" t="n">
        <v>7.79575170680684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397068675487</v>
      </c>
      <c r="J21" s="19" t="n">
        <v>7.7955602193552</v>
      </c>
    </row>
    <row r="22" s="21" customFormat="true" ht="12" hidden="false" customHeight="true" outlineLevel="0" collapsed="false">
      <c r="B22" s="22" t="s">
        <v>25</v>
      </c>
      <c r="C22" s="23" t="n">
        <v>7.6994109936349</v>
      </c>
      <c r="D22" s="23" t="n">
        <v>7.7701851878880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4109936349</v>
      </c>
      <c r="J22" s="32" t="n">
        <v>7.77018518788809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062877443091</v>
      </c>
      <c r="J24" s="28" t="n">
        <v>7.80950417191172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92691934</v>
      </c>
      <c r="D26" s="27" t="n">
        <v>7.8049824849869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92691934</v>
      </c>
      <c r="J26" s="28" t="n">
        <v>7.80498248498696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027498272669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027498272669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8</v>
      </c>
      <c r="D29" s="27" t="n">
        <v>7.8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8</v>
      </c>
      <c r="J29" s="28" t="n">
        <v>7.82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510444935807</v>
      </c>
      <c r="D31" s="16" t="n">
        <v>7.8038867975523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510444935807</v>
      </c>
      <c r="J31" s="19" t="n">
        <v>7.80388679755235</v>
      </c>
    </row>
    <row r="32" s="21" customFormat="true" ht="12" hidden="false" customHeight="true" outlineLevel="0" collapsed="false">
      <c r="B32" s="22" t="s">
        <v>35</v>
      </c>
      <c r="C32" s="23" t="n">
        <v>7.66025080771179</v>
      </c>
      <c r="D32" s="23" t="n">
        <v>7.8117805808545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025080771179</v>
      </c>
      <c r="J32" s="32" t="n">
        <v>7.81178058085452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453273904058</v>
      </c>
      <c r="D55" s="16" t="n">
        <v>7.76669888801933</v>
      </c>
      <c r="E55" s="16" t="n">
        <v>7.70305732571986</v>
      </c>
      <c r="F55" s="16" t="n">
        <v>7.73834837794158</v>
      </c>
      <c r="G55" s="16" t="n">
        <v>0</v>
      </c>
      <c r="H55" s="19" t="n">
        <v>0</v>
      </c>
      <c r="I55" s="16" t="n">
        <v>7.67002748140741</v>
      </c>
      <c r="J55" s="19" t="n">
        <v>7.76385245714214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503875968992</v>
      </c>
      <c r="F56" s="23" t="n">
        <v>7.73359154929578</v>
      </c>
      <c r="G56" s="23" t="n">
        <v>0</v>
      </c>
      <c r="H56" s="32" t="n">
        <v>0</v>
      </c>
      <c r="I56" s="33" t="n">
        <v>7.6593128405362</v>
      </c>
      <c r="J56" s="34" t="n">
        <v>7.73698271965168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28086973229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6386040997</v>
      </c>
      <c r="D60" s="27" t="n">
        <v>7.76061618044839</v>
      </c>
      <c r="E60" s="27" t="n">
        <v>7.70348197328731</v>
      </c>
      <c r="F60" s="27" t="n">
        <v>7.74646903820817</v>
      </c>
      <c r="G60" s="27" t="n">
        <v>0</v>
      </c>
      <c r="H60" s="28" t="n">
        <v>0</v>
      </c>
      <c r="I60" s="27" t="n">
        <v>7.66754571610167</v>
      </c>
      <c r="J60" s="28" t="n">
        <v>7.75991310002338</v>
      </c>
    </row>
    <row r="61" s="21" customFormat="true" ht="12" hidden="false" customHeight="true" outlineLevel="0" collapsed="false">
      <c r="B61" s="35" t="s">
        <v>64</v>
      </c>
      <c r="C61" s="36" t="n">
        <v>7.68</v>
      </c>
      <c r="D61" s="36" t="n">
        <v>7.8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</v>
      </c>
      <c r="J61" s="37" t="n">
        <v>7.8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5490127.03</v>
      </c>
      <c r="D69" s="45" t="n">
        <v>2333513.9</v>
      </c>
      <c r="E69" s="45" t="n">
        <v>1826579.79</v>
      </c>
      <c r="F69" s="45" t="n">
        <v>789809.5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73524.867</v>
      </c>
      <c r="D70" s="50" t="n">
        <v>449912.95</v>
      </c>
      <c r="E70" s="50" t="n">
        <v>5462</v>
      </c>
      <c r="F70" s="50" t="n">
        <v>1314.1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01805.11</v>
      </c>
      <c r="D71" s="53" t="n">
        <v>200685.0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70899.9944</v>
      </c>
      <c r="D72" s="56" t="n">
        <v>454613.5235</v>
      </c>
      <c r="E72" s="56" t="n">
        <v>128244.53</v>
      </c>
      <c r="F72" s="56" t="n">
        <v>5073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4:10:21Z</dcterms:created>
  <dc:creator>Fernando De la Quintana</dc:creator>
  <dc:description/>
  <dc:language>en-US</dc:language>
  <cp:lastModifiedBy>MZubieta</cp:lastModifiedBy>
  <dcterms:modified xsi:type="dcterms:W3CDTF">2007-09-11T14:21:36Z</dcterms:modified>
  <cp:revision>0</cp:revision>
  <dc:subject/>
  <dc:title/>
</cp:coreProperties>
</file>