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0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325352078459</v>
      </c>
      <c r="D8" s="16" t="n">
        <v>7.97837680874943</v>
      </c>
      <c r="E8" s="16" t="n">
        <v>7.88442360617245</v>
      </c>
      <c r="F8" s="16" t="n">
        <v>7.93517312584496</v>
      </c>
      <c r="G8" s="17" t="n">
        <v>0</v>
      </c>
      <c r="H8" s="18" t="n">
        <v>0</v>
      </c>
      <c r="I8" s="16" t="n">
        <v>7.87211787049896</v>
      </c>
      <c r="J8" s="19" t="n">
        <v>7.96572193200191</v>
      </c>
      <c r="K8" s="20"/>
    </row>
    <row r="9" s="21" customFormat="true" ht="12" hidden="false" customHeight="true" outlineLevel="0" collapsed="false">
      <c r="B9" s="22" t="s">
        <v>12</v>
      </c>
      <c r="C9" s="23" t="n">
        <v>7.86142530019503</v>
      </c>
      <c r="D9" s="23" t="n">
        <v>7.9733650801137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6142530019503</v>
      </c>
      <c r="J9" s="24" t="n">
        <v>7.97336508011375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13973942946</v>
      </c>
      <c r="D11" s="27" t="n">
        <v>7.98786783993608</v>
      </c>
      <c r="E11" s="27" t="n">
        <v>7.88445200331294</v>
      </c>
      <c r="F11" s="27" t="n">
        <v>7.93877138207879</v>
      </c>
      <c r="G11" s="27" t="n">
        <v>0</v>
      </c>
      <c r="H11" s="28" t="n">
        <v>0</v>
      </c>
      <c r="I11" s="27" t="n">
        <v>7.87759482194133</v>
      </c>
      <c r="J11" s="28" t="n">
        <v>7.9609941884201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5875</v>
      </c>
      <c r="F12" s="27" t="n">
        <v>0</v>
      </c>
      <c r="G12" s="27" t="n">
        <v>0</v>
      </c>
      <c r="H12" s="28" t="n">
        <v>0</v>
      </c>
      <c r="I12" s="29" t="n">
        <v>7.91173708575208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5639272879341</v>
      </c>
      <c r="D14" s="27" t="n">
        <v>7.98021682462091</v>
      </c>
      <c r="E14" s="27" t="n">
        <v>7.88340283349594</v>
      </c>
      <c r="F14" s="27" t="n">
        <v>7.92133874845097</v>
      </c>
      <c r="G14" s="27" t="n">
        <v>0</v>
      </c>
      <c r="H14" s="28" t="n">
        <v>0</v>
      </c>
      <c r="I14" s="27" t="n">
        <v>7.8575788723626</v>
      </c>
      <c r="J14" s="28" t="n">
        <v>7.9604176120553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2095916699</v>
      </c>
      <c r="D16" s="27" t="n">
        <v>7.98988331253425</v>
      </c>
      <c r="E16" s="27" t="n">
        <v>7.87</v>
      </c>
      <c r="F16" s="29" t="n">
        <v>7.98</v>
      </c>
      <c r="G16" s="27" t="n">
        <v>0</v>
      </c>
      <c r="H16" s="28" t="n">
        <v>0</v>
      </c>
      <c r="I16" s="27" t="n">
        <v>7.86087108796457</v>
      </c>
      <c r="J16" s="28" t="n">
        <v>7.98985843715998</v>
      </c>
    </row>
    <row r="17" s="21" customFormat="true" ht="12" hidden="false" customHeight="true" outlineLevel="0" collapsed="false">
      <c r="B17" s="26" t="s">
        <v>20</v>
      </c>
      <c r="C17" s="23" t="n">
        <v>7.86845409293068</v>
      </c>
      <c r="D17" s="27" t="n">
        <v>7.98391331359382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6845409293068</v>
      </c>
      <c r="J17" s="28" t="n">
        <v>7.98391331359382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7.98</v>
      </c>
      <c r="E18" s="27" t="n">
        <v>0</v>
      </c>
      <c r="F18" s="27" t="n">
        <v>7.97</v>
      </c>
      <c r="G18" s="27" t="n">
        <v>0</v>
      </c>
      <c r="H18" s="28" t="n">
        <v>0</v>
      </c>
      <c r="I18" s="27" t="n">
        <v>7.87</v>
      </c>
      <c r="J18" s="28" t="n">
        <v>7.97959099492565</v>
      </c>
    </row>
    <row r="19" s="21" customFormat="true" ht="12" hidden="false" customHeight="true" outlineLevel="0" collapsed="false">
      <c r="B19" s="26" t="s">
        <v>22</v>
      </c>
      <c r="C19" s="23" t="n">
        <v>7.87293354229456</v>
      </c>
      <c r="D19" s="27" t="n">
        <v>7.9254877839369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293354229456</v>
      </c>
      <c r="J19" s="28" t="n">
        <v>7.92548778393696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16777229476</v>
      </c>
      <c r="D21" s="16" t="n">
        <v>7.97872297894296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8716777229476</v>
      </c>
      <c r="J21" s="19" t="n">
        <v>7.97872297894296</v>
      </c>
    </row>
    <row r="22" s="21" customFormat="true" ht="12" hidden="false" customHeight="true" outlineLevel="0" collapsed="false">
      <c r="B22" s="22" t="s">
        <v>25</v>
      </c>
      <c r="C22" s="23" t="n">
        <v>7.87899341976682</v>
      </c>
      <c r="D22" s="23" t="n">
        <v>7.9501169824036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99341976682</v>
      </c>
      <c r="J22" s="32" t="n">
        <v>7.95011698240366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86</v>
      </c>
      <c r="J24" s="28" t="n">
        <v>7.99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6000120960729</v>
      </c>
      <c r="D26" s="27" t="n">
        <v>8.0099990738151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6000120960729</v>
      </c>
      <c r="J26" s="28" t="n">
        <v>8.00999907381511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7.9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7.98</v>
      </c>
    </row>
    <row r="28" s="21" customFormat="true" ht="12" hidden="false" customHeight="true" outlineLevel="0" collapsed="false">
      <c r="B28" s="26" t="s">
        <v>31</v>
      </c>
      <c r="C28" s="23" t="n">
        <v>7.87243239971024</v>
      </c>
      <c r="D28" s="27" t="n">
        <v>7.95429274998464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243239971024</v>
      </c>
      <c r="J28" s="28" t="n">
        <v>7.95429274998464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528242396753</v>
      </c>
      <c r="D31" s="16" t="n">
        <v>7.9863079893046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528242396753</v>
      </c>
      <c r="J31" s="19" t="n">
        <v>7.98630798930461</v>
      </c>
    </row>
    <row r="32" s="21" customFormat="true" ht="12" hidden="false" customHeight="true" outlineLevel="0" collapsed="false">
      <c r="B32" s="22" t="s">
        <v>35</v>
      </c>
      <c r="C32" s="23" t="n">
        <v>7.85965535003708</v>
      </c>
      <c r="D32" s="23" t="n">
        <v>7.9931043254808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5965535003708</v>
      </c>
      <c r="J32" s="32" t="n">
        <v>7.99310432548081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5</v>
      </c>
      <c r="D36" s="27" t="n">
        <v>7.9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5</v>
      </c>
      <c r="J36" s="28" t="n">
        <v>7.96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6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6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4</v>
      </c>
      <c r="D49" s="27" t="n">
        <v>7.9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4</v>
      </c>
      <c r="J49" s="28" t="n">
        <v>7.99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9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212779733584</v>
      </c>
      <c r="D55" s="16" t="n">
        <v>7.9575822398418</v>
      </c>
      <c r="E55" s="16" t="n">
        <v>7.88636046003785</v>
      </c>
      <c r="F55" s="16" t="n">
        <v>7.91790982667787</v>
      </c>
      <c r="G55" s="16" t="n">
        <v>0</v>
      </c>
      <c r="H55" s="19" t="n">
        <v>0</v>
      </c>
      <c r="I55" s="16" t="n">
        <v>7.87434700880311</v>
      </c>
      <c r="J55" s="19" t="n">
        <v>7.95455017552067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7.86</v>
      </c>
      <c r="J56" s="34" t="n">
        <v>7.99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5</v>
      </c>
      <c r="E58" s="27" t="n">
        <v>0</v>
      </c>
      <c r="F58" s="27" t="n">
        <v>7.92</v>
      </c>
      <c r="G58" s="27" t="n">
        <v>0</v>
      </c>
      <c r="H58" s="28" t="n">
        <v>0</v>
      </c>
      <c r="I58" s="27" t="n">
        <v>7.87</v>
      </c>
      <c r="J58" s="28" t="n">
        <v>7.94767977187391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8</v>
      </c>
    </row>
    <row r="60" s="21" customFormat="true" ht="12" hidden="false" customHeight="true" outlineLevel="0" collapsed="false">
      <c r="B60" s="26" t="s">
        <v>63</v>
      </c>
      <c r="C60" s="23" t="n">
        <v>7.87101638985139</v>
      </c>
      <c r="D60" s="27" t="n">
        <v>7.95412606486343</v>
      </c>
      <c r="E60" s="27" t="n">
        <v>7.88636046003785</v>
      </c>
      <c r="F60" s="27" t="n">
        <v>7.9172896039604</v>
      </c>
      <c r="G60" s="27" t="n">
        <v>0</v>
      </c>
      <c r="H60" s="28" t="n">
        <v>0</v>
      </c>
      <c r="I60" s="27" t="n">
        <v>7.8741669829447</v>
      </c>
      <c r="J60" s="28" t="n">
        <v>7.95082889790107</v>
      </c>
    </row>
    <row r="61" s="21" customFormat="true" ht="12" hidden="false" customHeight="true" outlineLevel="0" collapsed="false">
      <c r="B61" s="35" t="s">
        <v>64</v>
      </c>
      <c r="C61" s="36" t="n">
        <v>7.87492604060602</v>
      </c>
      <c r="D61" s="36" t="n">
        <v>7.9732936239072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7492604060602</v>
      </c>
      <c r="J61" s="37" t="n">
        <v>7.9732936239072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969447.78</v>
      </c>
      <c r="D69" s="45" t="n">
        <v>2504646.95</v>
      </c>
      <c r="E69" s="45" t="n">
        <v>2139020.72</v>
      </c>
      <c r="F69" s="45" t="n">
        <v>1037552.77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40655.5618</v>
      </c>
      <c r="D70" s="50" t="n">
        <v>608764.2003</v>
      </c>
      <c r="E70" s="50" t="n">
        <v>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38812.77</v>
      </c>
      <c r="D71" s="53" t="n">
        <v>316734.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43691.1511</v>
      </c>
      <c r="D72" s="56" t="n">
        <v>633071.8586</v>
      </c>
      <c r="E72" s="56" t="n">
        <v>137380</v>
      </c>
      <c r="F72" s="56" t="n">
        <v>5238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4:25:32Z</dcterms:created>
  <dc:creator>FQuintana</dc:creator>
  <dc:description/>
  <dc:language>en-US</dc:language>
  <cp:lastModifiedBy>MZubieta</cp:lastModifiedBy>
  <dcterms:modified xsi:type="dcterms:W3CDTF">2007-05-09T14:39:34Z</dcterms:modified>
  <cp:revision>0</cp:revision>
  <dc:subject/>
  <dc:title/>
</cp:coreProperties>
</file>