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7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4027968282322</v>
      </c>
      <c r="C8" s="15" t="n">
        <v>7.351163353644</v>
      </c>
      <c r="D8" s="15" t="n">
        <v>7.25176615825098</v>
      </c>
      <c r="E8" s="15" t="n">
        <v>7.2854601281376</v>
      </c>
      <c r="F8" s="16" t="n">
        <v>7.269064</v>
      </c>
      <c r="G8" s="17" t="n">
        <v>7.27029074889868</v>
      </c>
      <c r="H8" s="15" t="n">
        <v>7.24876157264364</v>
      </c>
      <c r="I8" s="18" t="n">
        <v>7.30015798416409</v>
      </c>
      <c r="J8" s="19"/>
    </row>
    <row r="9" s="25" customFormat="true" ht="12" hidden="false" customHeight="true" outlineLevel="0" collapsed="false">
      <c r="A9" s="21" t="s">
        <v>12</v>
      </c>
      <c r="B9" s="22" t="n">
        <v>7.24377741286679</v>
      </c>
      <c r="C9" s="22" t="n">
        <v>7.33163869897052</v>
      </c>
      <c r="D9" s="22" t="n">
        <v>0</v>
      </c>
      <c r="E9" s="22" t="n">
        <v>0</v>
      </c>
      <c r="F9" s="22" t="n">
        <v>7.270275</v>
      </c>
      <c r="G9" s="23" t="n">
        <v>0</v>
      </c>
      <c r="H9" s="24" t="n">
        <v>7.25988253638618</v>
      </c>
      <c r="I9" s="23" t="n">
        <v>7.33163869897052</v>
      </c>
    </row>
    <row r="10" s="25" customFormat="true" ht="12" hidden="false" customHeight="true" outlineLevel="0" collapsed="false">
      <c r="A10" s="26" t="s">
        <v>13</v>
      </c>
      <c r="B10" s="22" t="n">
        <v>7.22</v>
      </c>
      <c r="C10" s="22" t="n">
        <v>7.3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22</v>
      </c>
      <c r="I10" s="28" t="n">
        <v>7.35</v>
      </c>
    </row>
    <row r="11" s="25" customFormat="true" ht="12" hidden="false" customHeight="true" outlineLevel="0" collapsed="false">
      <c r="A11" s="26" t="s">
        <v>14</v>
      </c>
      <c r="B11" s="22" t="n">
        <v>7.23230398918958</v>
      </c>
      <c r="C11" s="27" t="n">
        <v>7.36217159319962</v>
      </c>
      <c r="D11" s="27" t="n">
        <v>7.251218004152</v>
      </c>
      <c r="E11" s="27" t="n">
        <v>7.28400248857436</v>
      </c>
      <c r="F11" s="27" t="n">
        <v>0</v>
      </c>
      <c r="G11" s="28" t="n">
        <v>7.2703</v>
      </c>
      <c r="H11" s="27" t="n">
        <v>7.23910822917782</v>
      </c>
      <c r="I11" s="28" t="n">
        <v>7.28883805331451</v>
      </c>
    </row>
    <row r="12" s="25" customFormat="true" ht="12" hidden="false" customHeight="true" outlineLevel="0" collapsed="false">
      <c r="A12" s="26" t="s">
        <v>15</v>
      </c>
      <c r="B12" s="22" t="n">
        <v>7.25</v>
      </c>
      <c r="C12" s="29" t="n">
        <v>7.37</v>
      </c>
      <c r="D12" s="27" t="n">
        <v>7.37</v>
      </c>
      <c r="E12" s="27" t="n">
        <v>0</v>
      </c>
      <c r="F12" s="27" t="n">
        <v>0</v>
      </c>
      <c r="G12" s="28" t="n">
        <v>0</v>
      </c>
      <c r="H12" s="29" t="n">
        <v>7.25467363817695</v>
      </c>
      <c r="I12" s="30" t="n">
        <v>7.37</v>
      </c>
    </row>
    <row r="13" s="25" customFormat="true" ht="12" hidden="false" customHeight="true" outlineLevel="0" collapsed="false">
      <c r="A13" s="26" t="s">
        <v>16</v>
      </c>
      <c r="B13" s="22" t="n">
        <v>7.23</v>
      </c>
      <c r="C13" s="27" t="n">
        <v>7.3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23</v>
      </c>
      <c r="I13" s="28" t="n">
        <v>7.35</v>
      </c>
    </row>
    <row r="14" s="25" customFormat="true" ht="12" hidden="false" customHeight="true" outlineLevel="0" collapsed="false">
      <c r="A14" s="26" t="s">
        <v>17</v>
      </c>
      <c r="B14" s="22" t="n">
        <v>7.23240251020899</v>
      </c>
      <c r="C14" s="27" t="n">
        <v>7.36138523787096</v>
      </c>
      <c r="D14" s="27" t="n">
        <v>7.24721104415031</v>
      </c>
      <c r="E14" s="27" t="n">
        <v>7.29867196650592</v>
      </c>
      <c r="F14" s="27" t="n">
        <v>0</v>
      </c>
      <c r="G14" s="28" t="n">
        <v>7.27</v>
      </c>
      <c r="H14" s="27" t="n">
        <v>7.23660805107161</v>
      </c>
      <c r="I14" s="28" t="n">
        <v>7.3240192226515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4955239918743</v>
      </c>
      <c r="C16" s="27" t="n">
        <v>7.36863555843547</v>
      </c>
      <c r="D16" s="27" t="n">
        <v>7.25132445642093</v>
      </c>
      <c r="E16" s="29" t="n">
        <v>7.34679354365449</v>
      </c>
      <c r="F16" s="27" t="n">
        <v>7.24</v>
      </c>
      <c r="G16" s="28" t="n">
        <v>0</v>
      </c>
      <c r="H16" s="27" t="n">
        <v>7.24873465833435</v>
      </c>
      <c r="I16" s="28" t="n">
        <v>7.36696329138604</v>
      </c>
    </row>
    <row r="17" s="25" customFormat="true" ht="12" hidden="false" customHeight="true" outlineLevel="0" collapsed="false">
      <c r="A17" s="26" t="s">
        <v>20</v>
      </c>
      <c r="B17" s="22" t="n">
        <v>7.2366095880755</v>
      </c>
      <c r="C17" s="27" t="n">
        <v>7.37</v>
      </c>
      <c r="D17" s="27" t="n">
        <v>7.26183576584619</v>
      </c>
      <c r="E17" s="27" t="n">
        <v>7.31358144404136</v>
      </c>
      <c r="F17" s="27" t="n">
        <v>0</v>
      </c>
      <c r="G17" s="28" t="n">
        <v>0</v>
      </c>
      <c r="H17" s="27" t="n">
        <v>7.24709875118933</v>
      </c>
      <c r="I17" s="28" t="n">
        <v>7.34470597126115</v>
      </c>
    </row>
    <row r="18" s="25" customFormat="true" ht="12" hidden="false" customHeight="true" outlineLevel="0" collapsed="false">
      <c r="A18" s="26" t="s">
        <v>21</v>
      </c>
      <c r="B18" s="22" t="n">
        <v>7.27</v>
      </c>
      <c r="C18" s="27" t="n">
        <v>7.3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7</v>
      </c>
      <c r="I18" s="28" t="n">
        <v>7.36</v>
      </c>
    </row>
    <row r="19" s="25" customFormat="true" ht="12" hidden="false" customHeight="true" outlineLevel="0" collapsed="false">
      <c r="A19" s="26" t="s">
        <v>22</v>
      </c>
      <c r="B19" s="22" t="n">
        <v>7.24842869900271</v>
      </c>
      <c r="C19" s="27" t="n">
        <v>7.3147864900006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4842869900271</v>
      </c>
      <c r="I19" s="28" t="n">
        <v>7.31478649000062</v>
      </c>
    </row>
    <row r="20" s="25" customFormat="true" ht="12" hidden="false" customHeight="true" outlineLevel="0" collapsed="false">
      <c r="A20" s="26" t="s">
        <v>23</v>
      </c>
      <c r="B20" s="31" t="n">
        <v>7.24</v>
      </c>
      <c r="C20" s="27" t="n">
        <v>7.34</v>
      </c>
      <c r="D20" s="27" t="n">
        <v>0</v>
      </c>
      <c r="E20" s="27" t="n">
        <v>0</v>
      </c>
      <c r="F20" s="27" t="n">
        <v>0</v>
      </c>
      <c r="G20" s="28" t="n">
        <v>7.2703</v>
      </c>
      <c r="H20" s="27" t="n">
        <v>7.24</v>
      </c>
      <c r="I20" s="28" t="n">
        <v>7.30637707941423</v>
      </c>
    </row>
    <row r="21" s="20" customFormat="true" ht="12" hidden="false" customHeight="true" outlineLevel="0" collapsed="false">
      <c r="A21" s="14" t="s">
        <v>24</v>
      </c>
      <c r="B21" s="15" t="n">
        <v>7.25712993445604</v>
      </c>
      <c r="C21" s="15" t="n">
        <v>7.34230030887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5712993445604</v>
      </c>
      <c r="I21" s="18" t="n">
        <v>7.342300308879</v>
      </c>
    </row>
    <row r="22" s="25" customFormat="true" ht="12" hidden="false" customHeight="true" outlineLevel="0" collapsed="false">
      <c r="A22" s="21" t="s">
        <v>25</v>
      </c>
      <c r="B22" s="22" t="n">
        <v>7.25979334193784</v>
      </c>
      <c r="C22" s="22" t="n">
        <v>7.3300117002775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5979334193784</v>
      </c>
      <c r="I22" s="32" t="n">
        <v>7.33001170027757</v>
      </c>
    </row>
    <row r="23" s="25" customFormat="true" ht="12" hidden="false" customHeight="true" outlineLevel="0" collapsed="false">
      <c r="A23" s="26" t="s">
        <v>26</v>
      </c>
      <c r="B23" s="22" t="n">
        <v>7.26</v>
      </c>
      <c r="C23" s="27" t="n">
        <v>7.305068459431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6</v>
      </c>
      <c r="I23" s="28" t="n">
        <v>7.30506845943168</v>
      </c>
    </row>
    <row r="24" s="25" customFormat="true" ht="12" hidden="false" customHeight="true" outlineLevel="0" collapsed="false">
      <c r="A24" s="26" t="s">
        <v>27</v>
      </c>
      <c r="B24" s="22" t="n">
        <v>7.19</v>
      </c>
      <c r="C24" s="27" t="n">
        <v>7.3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9</v>
      </c>
      <c r="I24" s="28" t="n">
        <v>7.37</v>
      </c>
    </row>
    <row r="25" s="25" customFormat="true" ht="12" hidden="false" customHeight="true" outlineLevel="0" collapsed="false">
      <c r="A25" s="26" t="s">
        <v>28</v>
      </c>
      <c r="B25" s="22" t="n">
        <v>7.24</v>
      </c>
      <c r="C25" s="27" t="n">
        <v>7.3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4</v>
      </c>
      <c r="I25" s="28" t="n">
        <v>7.37</v>
      </c>
    </row>
    <row r="26" s="25" customFormat="true" ht="12" hidden="false" customHeight="true" outlineLevel="0" collapsed="false">
      <c r="A26" s="26" t="s">
        <v>29</v>
      </c>
      <c r="B26" s="22" t="n">
        <v>7.23</v>
      </c>
      <c r="C26" s="27" t="n">
        <v>7.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3</v>
      </c>
      <c r="I26" s="28" t="n">
        <v>7.36</v>
      </c>
    </row>
    <row r="27" s="25" customFormat="true" ht="12" hidden="false" customHeight="true" outlineLevel="0" collapsed="false">
      <c r="A27" s="26" t="s">
        <v>30</v>
      </c>
      <c r="B27" s="22" t="n">
        <v>7.23002107240793</v>
      </c>
      <c r="C27" s="27" t="n">
        <v>7.3716210553651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3002107240793</v>
      </c>
      <c r="I27" s="28" t="n">
        <v>7.37162105536515</v>
      </c>
    </row>
    <row r="28" s="25" customFormat="true" ht="12" hidden="false" customHeight="true" outlineLevel="0" collapsed="false">
      <c r="A28" s="26" t="s">
        <v>31</v>
      </c>
      <c r="B28" s="22" t="n">
        <v>7.21</v>
      </c>
      <c r="C28" s="27" t="n">
        <v>7.3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1</v>
      </c>
      <c r="I28" s="28" t="n">
        <v>7.35</v>
      </c>
    </row>
    <row r="29" s="25" customFormat="true" ht="12" hidden="false" customHeight="true" outlineLevel="0" collapsed="false">
      <c r="A29" s="26" t="s">
        <v>32</v>
      </c>
      <c r="B29" s="31" t="n">
        <v>7.27</v>
      </c>
      <c r="C29" s="27" t="n">
        <v>7.3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7</v>
      </c>
      <c r="I29" s="28" t="n">
        <v>7.37</v>
      </c>
    </row>
    <row r="30" s="20" customFormat="true" ht="12" hidden="false" customHeight="true" outlineLevel="0" collapsed="false">
      <c r="A30" s="14" t="s">
        <v>33</v>
      </c>
      <c r="B30" s="15" t="n">
        <v>7.22769724073153</v>
      </c>
      <c r="C30" s="15" t="n">
        <v>7.36250040554347</v>
      </c>
      <c r="D30" s="15" t="n">
        <v>0</v>
      </c>
      <c r="E30" s="15" t="n">
        <v>0</v>
      </c>
      <c r="F30" s="15" t="n">
        <v>0</v>
      </c>
      <c r="G30" s="18" t="n">
        <v>7.24</v>
      </c>
      <c r="H30" s="15" t="n">
        <v>7.22769724073153</v>
      </c>
      <c r="I30" s="18" t="n">
        <v>7.32572033926809</v>
      </c>
    </row>
    <row r="31" s="25" customFormat="true" ht="12" hidden="false" customHeight="true" outlineLevel="0" collapsed="false">
      <c r="A31" s="21" t="s">
        <v>34</v>
      </c>
      <c r="B31" s="22" t="n">
        <v>7.22532805650347</v>
      </c>
      <c r="C31" s="22" t="n">
        <v>7.3701062629465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2532805650347</v>
      </c>
      <c r="I31" s="32" t="n">
        <v>7.37010626294653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7.24</v>
      </c>
      <c r="H32" s="27" t="n">
        <v>7.22</v>
      </c>
      <c r="I32" s="28" t="n">
        <v>7.26479391746988</v>
      </c>
    </row>
    <row r="33" s="25" customFormat="true" ht="12" hidden="false" customHeight="true" outlineLevel="0" collapsed="false">
      <c r="A33" s="26" t="s">
        <v>36</v>
      </c>
      <c r="B33" s="22" t="n">
        <v>7.22</v>
      </c>
      <c r="C33" s="27" t="n">
        <v>7.3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2</v>
      </c>
      <c r="I33" s="28" t="n">
        <v>7.35</v>
      </c>
    </row>
    <row r="34" s="25" customFormat="true" ht="12" hidden="false" customHeight="true" outlineLevel="0" collapsed="false">
      <c r="A34" s="26" t="s">
        <v>37</v>
      </c>
      <c r="B34" s="22" t="n">
        <v>7.2</v>
      </c>
      <c r="C34" s="27" t="n">
        <v>7.3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</v>
      </c>
      <c r="I34" s="28" t="n">
        <v>7.37</v>
      </c>
    </row>
    <row r="35" s="25" customFormat="true" ht="12" hidden="false" customHeight="true" outlineLevel="0" collapsed="false">
      <c r="A35" s="26" t="s">
        <v>38</v>
      </c>
      <c r="B35" s="22" t="n">
        <v>7.23</v>
      </c>
      <c r="C35" s="27" t="n">
        <v>7.3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3</v>
      </c>
      <c r="I35" s="28" t="n">
        <v>7.34</v>
      </c>
    </row>
    <row r="36" s="25" customFormat="true" ht="12" hidden="false" customHeight="true" outlineLevel="0" collapsed="false">
      <c r="A36" s="26" t="s">
        <v>39</v>
      </c>
      <c r="B36" s="22" t="n">
        <v>7.27</v>
      </c>
      <c r="C36" s="27" t="n">
        <v>7.37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7</v>
      </c>
      <c r="I36" s="28" t="n">
        <v>7.37</v>
      </c>
    </row>
    <row r="37" s="25" customFormat="true" ht="12" hidden="false" customHeight="true" outlineLevel="0" collapsed="false">
      <c r="A37" s="26" t="s">
        <v>40</v>
      </c>
      <c r="B37" s="22" t="n">
        <v>7.27</v>
      </c>
      <c r="C37" s="29" t="n">
        <v>7.3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7</v>
      </c>
      <c r="I37" s="28" t="n">
        <v>7.35</v>
      </c>
    </row>
    <row r="38" s="25" customFormat="true" ht="12" hidden="false" customHeight="true" outlineLevel="0" collapsed="false">
      <c r="A38" s="26" t="s">
        <v>41</v>
      </c>
      <c r="B38" s="22" t="n">
        <v>7.2</v>
      </c>
      <c r="C38" s="29" t="n">
        <v>7.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2</v>
      </c>
      <c r="I38" s="28" t="n">
        <v>7.3</v>
      </c>
    </row>
    <row r="39" s="25" customFormat="true" ht="12" hidden="false" customHeight="true" outlineLevel="0" collapsed="false">
      <c r="A39" s="26" t="s">
        <v>42</v>
      </c>
      <c r="B39" s="22" t="n">
        <v>7.23</v>
      </c>
      <c r="C39" s="29" t="n">
        <v>7.3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3</v>
      </c>
      <c r="I39" s="28" t="n">
        <v>7.37</v>
      </c>
    </row>
    <row r="40" s="25" customFormat="true" ht="12" hidden="false" customHeight="true" outlineLevel="0" collapsed="false">
      <c r="A40" s="26" t="s">
        <v>43</v>
      </c>
      <c r="B40" s="22" t="n">
        <v>7.24</v>
      </c>
      <c r="C40" s="27" t="n">
        <v>7.3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4</v>
      </c>
      <c r="I40" s="28" t="n">
        <v>7.37</v>
      </c>
    </row>
    <row r="41" s="25" customFormat="true" ht="12" hidden="false" customHeight="true" outlineLevel="0" collapsed="false">
      <c r="A41" s="26" t="s">
        <v>44</v>
      </c>
      <c r="B41" s="22" t="n">
        <v>7.25</v>
      </c>
      <c r="C41" s="27" t="n">
        <v>7.3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5</v>
      </c>
      <c r="I41" s="28" t="n">
        <v>7.37</v>
      </c>
    </row>
    <row r="42" s="25" customFormat="true" ht="12" hidden="false" customHeight="true" outlineLevel="0" collapsed="false">
      <c r="A42" s="26" t="s">
        <v>45</v>
      </c>
      <c r="B42" s="22" t="n">
        <v>7.22</v>
      </c>
      <c r="C42" s="27" t="n">
        <v>7.3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2</v>
      </c>
      <c r="I42" s="28" t="n">
        <v>7.37</v>
      </c>
    </row>
    <row r="43" s="25" customFormat="true" ht="12" hidden="false" customHeight="true" outlineLevel="0" collapsed="false">
      <c r="A43" s="26" t="s">
        <v>46</v>
      </c>
      <c r="B43" s="22" t="n">
        <v>7.24</v>
      </c>
      <c r="C43" s="27" t="n">
        <v>7.3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4</v>
      </c>
      <c r="I43" s="28" t="n">
        <v>7.37</v>
      </c>
    </row>
    <row r="44" s="25" customFormat="true" ht="12" hidden="false" customHeight="true" outlineLevel="0" collapsed="false">
      <c r="A44" s="26" t="s">
        <v>47</v>
      </c>
      <c r="B44" s="22" t="n">
        <v>7.24</v>
      </c>
      <c r="C44" s="27" t="n">
        <v>7.3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4</v>
      </c>
      <c r="I44" s="28" t="n">
        <v>7.36</v>
      </c>
    </row>
    <row r="45" s="25" customFormat="true" ht="12" hidden="false" customHeight="true" outlineLevel="0" collapsed="false">
      <c r="A45" s="26" t="s">
        <v>48</v>
      </c>
      <c r="B45" s="22" t="n">
        <v>7.22</v>
      </c>
      <c r="C45" s="27" t="n">
        <v>7.3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2</v>
      </c>
      <c r="I45" s="28" t="n">
        <v>7.37</v>
      </c>
    </row>
    <row r="46" s="25" customFormat="true" ht="12" hidden="false" customHeight="true" outlineLevel="0" collapsed="false">
      <c r="A46" s="26" t="s">
        <v>49</v>
      </c>
      <c r="B46" s="22" t="n">
        <v>7.25</v>
      </c>
      <c r="C46" s="27" t="n">
        <v>7.3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5</v>
      </c>
      <c r="I46" s="28" t="n">
        <v>7.37</v>
      </c>
    </row>
    <row r="47" s="25" customFormat="true" ht="12" hidden="false" customHeight="true" outlineLevel="0" collapsed="false">
      <c r="A47" s="26" t="s">
        <v>50</v>
      </c>
      <c r="B47" s="22" t="n">
        <v>7.25</v>
      </c>
      <c r="C47" s="27" t="n">
        <v>7.3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5</v>
      </c>
      <c r="I47" s="28" t="n">
        <v>7.37</v>
      </c>
    </row>
    <row r="48" s="25" customFormat="true" ht="12" hidden="false" customHeight="true" outlineLevel="0" collapsed="false">
      <c r="A48" s="26" t="s">
        <v>51</v>
      </c>
      <c r="B48" s="22" t="n">
        <v>7.26979253112033</v>
      </c>
      <c r="C48" s="27" t="n">
        <v>7.3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6979253112033</v>
      </c>
      <c r="I48" s="28" t="n">
        <v>7.37</v>
      </c>
    </row>
    <row r="49" s="25" customFormat="true" ht="12" hidden="false" customHeight="true" outlineLevel="0" collapsed="false">
      <c r="A49" s="26" t="s">
        <v>52</v>
      </c>
      <c r="B49" s="22" t="n">
        <v>7.24</v>
      </c>
      <c r="C49" s="27" t="n">
        <v>7.3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4</v>
      </c>
      <c r="I49" s="28" t="n">
        <v>7.37</v>
      </c>
    </row>
    <row r="50" s="25" customFormat="true" ht="12" hidden="false" customHeight="true" outlineLevel="0" collapsed="false">
      <c r="A50" s="26" t="s">
        <v>53</v>
      </c>
      <c r="B50" s="33" t="n">
        <v>7.22</v>
      </c>
      <c r="C50" s="27" t="n">
        <v>7.3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2</v>
      </c>
      <c r="I50" s="28" t="n">
        <v>7.37</v>
      </c>
    </row>
    <row r="51" s="25" customFormat="true" ht="12" hidden="false" customHeight="true" outlineLevel="0" collapsed="false">
      <c r="A51" s="26" t="s">
        <v>54</v>
      </c>
      <c r="B51" s="22" t="n">
        <v>7.24</v>
      </c>
      <c r="C51" s="27" t="n">
        <v>7.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4</v>
      </c>
      <c r="I51" s="28" t="n">
        <v>7.33</v>
      </c>
    </row>
    <row r="52" s="25" customFormat="true" ht="12" hidden="false" customHeight="true" outlineLevel="0" collapsed="false">
      <c r="A52" s="26" t="s">
        <v>55</v>
      </c>
      <c r="B52" s="22" t="n">
        <v>7.27</v>
      </c>
      <c r="C52" s="27" t="n">
        <v>7.3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7</v>
      </c>
      <c r="I52" s="28" t="n">
        <v>7.37</v>
      </c>
    </row>
    <row r="53" s="25" customFormat="true" ht="12" hidden="false" customHeight="true" outlineLevel="0" collapsed="false">
      <c r="A53" s="26" t="s">
        <v>56</v>
      </c>
      <c r="B53" s="31" t="n">
        <v>7.23</v>
      </c>
      <c r="C53" s="27" t="n">
        <v>7.3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3</v>
      </c>
      <c r="I53" s="28" t="n">
        <v>7.36</v>
      </c>
    </row>
    <row r="54" s="20" customFormat="true" ht="12" hidden="false" customHeight="true" outlineLevel="0" collapsed="false">
      <c r="A54" s="14" t="s">
        <v>57</v>
      </c>
      <c r="B54" s="15" t="n">
        <v>7.23338907809194</v>
      </c>
      <c r="C54" s="15" t="n">
        <v>7.32431480995959</v>
      </c>
      <c r="D54" s="15" t="n">
        <v>7.26176662448086</v>
      </c>
      <c r="E54" s="15" t="n">
        <v>7.29008485681125</v>
      </c>
      <c r="F54" s="15" t="n">
        <v>7.27</v>
      </c>
      <c r="G54" s="18" t="n">
        <v>7.27</v>
      </c>
      <c r="H54" s="15" t="n">
        <v>7.24295313647464</v>
      </c>
      <c r="I54" s="18" t="n">
        <v>7.30644735559637</v>
      </c>
    </row>
    <row r="55" s="25" customFormat="true" ht="12" hidden="false" customHeight="true" outlineLevel="0" collapsed="false">
      <c r="A55" s="21" t="s">
        <v>58</v>
      </c>
      <c r="B55" s="22" t="n">
        <v>7.21</v>
      </c>
      <c r="C55" s="22" t="n">
        <v>7.34</v>
      </c>
      <c r="D55" s="22" t="n">
        <v>7.25884272997033</v>
      </c>
      <c r="E55" s="22" t="n">
        <v>7.31862826772628</v>
      </c>
      <c r="F55" s="22" t="n">
        <v>0</v>
      </c>
      <c r="G55" s="32" t="n">
        <v>0</v>
      </c>
      <c r="H55" s="33" t="n">
        <v>7.22963784319091</v>
      </c>
      <c r="I55" s="34" t="n">
        <v>7.32736515266196</v>
      </c>
    </row>
    <row r="56" s="25" customFormat="true" ht="12" hidden="false" customHeight="true" outlineLevel="0" collapsed="false">
      <c r="A56" s="26" t="s">
        <v>59</v>
      </c>
      <c r="B56" s="22" t="n">
        <v>7.23</v>
      </c>
      <c r="C56" s="27" t="n">
        <v>7.35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23</v>
      </c>
      <c r="I56" s="28" t="n">
        <v>7.35</v>
      </c>
    </row>
    <row r="57" s="25" customFormat="true" ht="12" hidden="false" customHeight="true" outlineLevel="0" collapsed="false">
      <c r="A57" s="26" t="s">
        <v>60</v>
      </c>
      <c r="B57" s="22" t="n">
        <v>7.24</v>
      </c>
      <c r="C57" s="27" t="n">
        <v>7.33</v>
      </c>
      <c r="D57" s="27" t="n">
        <v>0</v>
      </c>
      <c r="E57" s="27" t="n">
        <v>7.3</v>
      </c>
      <c r="F57" s="27" t="n">
        <v>0</v>
      </c>
      <c r="G57" s="28" t="n">
        <v>7.27</v>
      </c>
      <c r="H57" s="27" t="n">
        <v>7.24</v>
      </c>
      <c r="I57" s="28" t="n">
        <v>7.28914028300926</v>
      </c>
    </row>
    <row r="58" s="25" customFormat="true" ht="12" hidden="false" customHeight="true" outlineLevel="0" collapsed="false">
      <c r="A58" s="26" t="s">
        <v>61</v>
      </c>
      <c r="B58" s="22" t="n">
        <v>7.24</v>
      </c>
      <c r="C58" s="27" t="n">
        <v>7.3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4</v>
      </c>
      <c r="I58" s="28" t="n">
        <v>7.34</v>
      </c>
    </row>
    <row r="59" s="25" customFormat="true" ht="12" hidden="false" customHeight="true" outlineLevel="0" collapsed="false">
      <c r="A59" s="26" t="s">
        <v>62</v>
      </c>
      <c r="B59" s="22" t="n">
        <v>7.23224179570831</v>
      </c>
      <c r="C59" s="27" t="n">
        <v>7.320899696504</v>
      </c>
      <c r="D59" s="27" t="n">
        <v>7.26189988475824</v>
      </c>
      <c r="E59" s="27" t="n">
        <v>7.28914603753535</v>
      </c>
      <c r="F59" s="27" t="n">
        <v>0</v>
      </c>
      <c r="G59" s="28" t="n">
        <v>0</v>
      </c>
      <c r="H59" s="27" t="n">
        <v>7.24232710202058</v>
      </c>
      <c r="I59" s="28" t="n">
        <v>7.31132292751525</v>
      </c>
    </row>
    <row r="60" s="25" customFormat="true" ht="12" hidden="false" customHeight="true" outlineLevel="0" collapsed="false">
      <c r="A60" s="35" t="s">
        <v>63</v>
      </c>
      <c r="B60" s="36" t="n">
        <v>7.24090699868052</v>
      </c>
      <c r="C60" s="36" t="n">
        <v>7.33716290386963</v>
      </c>
      <c r="D60" s="36" t="n">
        <v>0</v>
      </c>
      <c r="E60" s="36" t="n">
        <v>0</v>
      </c>
      <c r="F60" s="36" t="n">
        <v>7.27</v>
      </c>
      <c r="G60" s="37" t="n">
        <v>0</v>
      </c>
      <c r="H60" s="36" t="n">
        <v>7.25999667982737</v>
      </c>
      <c r="I60" s="37" t="n">
        <v>7.3371629038696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429555.07</v>
      </c>
      <c r="C68" s="46" t="n">
        <v>2540800.81</v>
      </c>
      <c r="D68" s="46" t="n">
        <v>1257647.41</v>
      </c>
      <c r="E68" s="46" t="n">
        <v>4204413.21</v>
      </c>
      <c r="F68" s="47" t="n">
        <v>2500000</v>
      </c>
      <c r="G68" s="48" t="n">
        <v>227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95324.2208</v>
      </c>
      <c r="C69" s="51" t="n">
        <v>363257.129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45209.25</v>
      </c>
      <c r="C70" s="54" t="n">
        <v>233061.9489</v>
      </c>
      <c r="D70" s="54" t="n">
        <v>0</v>
      </c>
      <c r="E70" s="54" t="n">
        <v>0</v>
      </c>
      <c r="F70" s="55" t="n">
        <v>0</v>
      </c>
      <c r="G70" s="56" t="n">
        <v>10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58360.6783</v>
      </c>
      <c r="C71" s="57" t="n">
        <v>582809.3725</v>
      </c>
      <c r="D71" s="57" t="n">
        <v>386559.74</v>
      </c>
      <c r="E71" s="57" t="n">
        <v>190915.14</v>
      </c>
      <c r="F71" s="58" t="n">
        <v>70000</v>
      </c>
      <c r="G71" s="59" t="n">
        <v>2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9:42:51Z</dcterms:created>
  <dc:creator>IRamirez</dc:creator>
  <dc:description/>
  <dc:language>en-US</dc:language>
  <cp:lastModifiedBy>MZubieta</cp:lastModifiedBy>
  <dcterms:modified xsi:type="dcterms:W3CDTF">2008-05-09T12:49:00Z</dcterms:modified>
  <cp:revision>0</cp:revision>
  <dc:subject/>
  <dc:title/>
</cp:coreProperties>
</file>