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2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605381011208</v>
      </c>
      <c r="D8" s="16" t="n">
        <v>8.00337237754504</v>
      </c>
      <c r="E8" s="16" t="n">
        <v>7.90020589709173</v>
      </c>
      <c r="F8" s="16" t="n">
        <v>7.95482193384767</v>
      </c>
      <c r="G8" s="17" t="n">
        <v>7.914</v>
      </c>
      <c r="H8" s="18" t="n">
        <v>7.914</v>
      </c>
      <c r="I8" s="16" t="n">
        <v>7.89525529415757</v>
      </c>
      <c r="J8" s="19" t="n">
        <v>7.97763506399252</v>
      </c>
      <c r="K8" s="20"/>
    </row>
    <row r="9" s="21" customFormat="true" ht="12" hidden="false" customHeight="true" outlineLevel="0" collapsed="false">
      <c r="B9" s="22" t="s">
        <v>12</v>
      </c>
      <c r="C9" s="23" t="n">
        <v>7.88508011681957</v>
      </c>
      <c r="D9" s="23" t="n">
        <v>7.9948072371783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508011681957</v>
      </c>
      <c r="J9" s="24" t="n">
        <v>7.99480723717834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109373828988</v>
      </c>
      <c r="D11" s="27" t="n">
        <v>8.0097102842098</v>
      </c>
      <c r="E11" s="27" t="n">
        <v>7.90019731687993</v>
      </c>
      <c r="F11" s="27" t="n">
        <v>7.94882930502848</v>
      </c>
      <c r="G11" s="27" t="n">
        <v>0</v>
      </c>
      <c r="H11" s="28" t="n">
        <v>0</v>
      </c>
      <c r="I11" s="27" t="n">
        <v>7.89523085900384</v>
      </c>
      <c r="J11" s="28" t="n">
        <v>7.98390677775757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89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211868523547</v>
      </c>
      <c r="D14" s="27" t="n">
        <v>8.00968066367386</v>
      </c>
      <c r="E14" s="27" t="n">
        <v>7.93608305908935</v>
      </c>
      <c r="F14" s="27" t="n">
        <v>7.95530634388528</v>
      </c>
      <c r="G14" s="27" t="n">
        <v>0</v>
      </c>
      <c r="H14" s="28" t="n">
        <v>0</v>
      </c>
      <c r="I14" s="27" t="n">
        <v>7.88231596750312</v>
      </c>
      <c r="J14" s="28" t="n">
        <v>7.9911013294931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23542087234</v>
      </c>
      <c r="D16" s="27" t="n">
        <v>7.99478935916191</v>
      </c>
      <c r="E16" s="27" t="n">
        <v>7.86655773706119</v>
      </c>
      <c r="F16" s="29" t="n">
        <v>7.97001327470273</v>
      </c>
      <c r="G16" s="27" t="n">
        <v>7.914</v>
      </c>
      <c r="H16" s="28" t="n">
        <v>0</v>
      </c>
      <c r="I16" s="27" t="n">
        <v>7.9131577073725</v>
      </c>
      <c r="J16" s="28" t="n">
        <v>7.97191998762597</v>
      </c>
    </row>
    <row r="17" s="21" customFormat="true" ht="12" hidden="false" customHeight="true" outlineLevel="0" collapsed="false">
      <c r="B17" s="26" t="s">
        <v>20</v>
      </c>
      <c r="C17" s="23" t="n">
        <v>7.88728948322929</v>
      </c>
      <c r="D17" s="27" t="n">
        <v>7.98679881280475</v>
      </c>
      <c r="E17" s="27" t="n">
        <v>0</v>
      </c>
      <c r="F17" s="27" t="n">
        <v>0</v>
      </c>
      <c r="G17" s="27" t="n">
        <v>0</v>
      </c>
      <c r="H17" s="28" t="n">
        <v>7.914</v>
      </c>
      <c r="I17" s="27" t="n">
        <v>7.88728948322929</v>
      </c>
      <c r="J17" s="28" t="n">
        <v>7.92789294817332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66627326174</v>
      </c>
    </row>
    <row r="19" s="21" customFormat="true" ht="12" hidden="false" customHeight="true" outlineLevel="0" collapsed="false">
      <c r="B19" s="26" t="s">
        <v>22</v>
      </c>
      <c r="C19" s="23" t="n">
        <v>7.90561902936205</v>
      </c>
      <c r="D19" s="27" t="n">
        <v>7.9509408300604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0561902936205</v>
      </c>
      <c r="J19" s="28" t="n">
        <v>7.95094083006044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547004744575</v>
      </c>
      <c r="D21" s="16" t="n">
        <v>7.99880118556621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9547004744575</v>
      </c>
      <c r="J21" s="19" t="n">
        <v>7.99880118556621</v>
      </c>
    </row>
    <row r="22" s="21" customFormat="true" ht="12" hidden="false" customHeight="true" outlineLevel="0" collapsed="false">
      <c r="B22" s="22" t="s">
        <v>25</v>
      </c>
      <c r="C22" s="23" t="n">
        <v>7.89918276164571</v>
      </c>
      <c r="D22" s="23" t="n">
        <v>7.97005352680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918276164571</v>
      </c>
      <c r="J22" s="32" t="n">
        <v>7.970053526809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8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8510959939</v>
      </c>
      <c r="D26" s="27" t="n">
        <v>8.0212043363163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8510959939</v>
      </c>
      <c r="J26" s="28" t="n">
        <v>8.02120433631637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831375149269</v>
      </c>
      <c r="D28" s="27" t="n">
        <v>8.000297434626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831375149269</v>
      </c>
      <c r="J28" s="28" t="n">
        <v>8.0002974346266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646547243076</v>
      </c>
      <c r="D31" s="16" t="n">
        <v>8.0077895594002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646547243076</v>
      </c>
      <c r="J31" s="19" t="n">
        <v>8.00778955940021</v>
      </c>
    </row>
    <row r="32" s="21" customFormat="true" ht="12" hidden="false" customHeight="true" outlineLevel="0" collapsed="false">
      <c r="B32" s="22" t="s">
        <v>35</v>
      </c>
      <c r="C32" s="23" t="n">
        <v>7.88005791616167</v>
      </c>
      <c r="D32" s="23" t="n">
        <v>8.0126294136101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05791616167</v>
      </c>
      <c r="J32" s="32" t="n">
        <v>8.01262941361018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7.9980602875878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7.99806028758787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072497580934</v>
      </c>
      <c r="D55" s="16" t="n">
        <v>7.98347498603148</v>
      </c>
      <c r="E55" s="16" t="n">
        <v>7.91975163210454</v>
      </c>
      <c r="F55" s="16" t="n">
        <v>7.95846381718155</v>
      </c>
      <c r="G55" s="16" t="n">
        <v>0</v>
      </c>
      <c r="H55" s="19" t="n">
        <v>0</v>
      </c>
      <c r="I55" s="16" t="n">
        <v>7.89543188203917</v>
      </c>
      <c r="J55" s="19" t="n">
        <v>7.98188343613722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89</v>
      </c>
      <c r="F56" s="23" t="n">
        <v>7.96</v>
      </c>
      <c r="G56" s="23" t="n">
        <v>0</v>
      </c>
      <c r="H56" s="32" t="n">
        <v>0</v>
      </c>
      <c r="I56" s="33" t="n">
        <v>7.88150945956785</v>
      </c>
      <c r="J56" s="34" t="n">
        <v>7.97751010435754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903705668694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94250119789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942501197892</v>
      </c>
    </row>
    <row r="60" s="21" customFormat="true" ht="12" hidden="false" customHeight="true" outlineLevel="0" collapsed="false">
      <c r="B60" s="26" t="s">
        <v>63</v>
      </c>
      <c r="C60" s="23" t="n">
        <v>7.89113010670308</v>
      </c>
      <c r="D60" s="27" t="n">
        <v>7.98322522516736</v>
      </c>
      <c r="E60" s="27" t="n">
        <v>7.921240025679</v>
      </c>
      <c r="F60" s="27" t="n">
        <v>7.96</v>
      </c>
      <c r="G60" s="27" t="n">
        <v>0</v>
      </c>
      <c r="H60" s="28" t="n">
        <v>0</v>
      </c>
      <c r="I60" s="27" t="n">
        <v>7.89722962368313</v>
      </c>
      <c r="J60" s="28" t="n">
        <v>7.98159152121964</v>
      </c>
    </row>
    <row r="61" s="21" customFormat="true" ht="12" hidden="false" customHeight="true" outlineLevel="0" collapsed="false">
      <c r="B61" s="35" t="s">
        <v>64</v>
      </c>
      <c r="C61" s="36" t="n">
        <v>7.88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022081.33</v>
      </c>
      <c r="D69" s="45" t="n">
        <v>2033152.56</v>
      </c>
      <c r="E69" s="45" t="n">
        <v>1865186.18</v>
      </c>
      <c r="F69" s="45" t="n">
        <v>899059.13</v>
      </c>
      <c r="G69" s="46" t="n">
        <v>500000</v>
      </c>
      <c r="H69" s="47" t="n">
        <v>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181798.3189</v>
      </c>
      <c r="D70" s="50" t="n">
        <v>663094.3263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4281.29</v>
      </c>
      <c r="D71" s="53" t="n">
        <v>181370.0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96578.3718</v>
      </c>
      <c r="D72" s="56" t="n">
        <v>452029.3566</v>
      </c>
      <c r="E72" s="56" t="n">
        <v>96109.04</v>
      </c>
      <c r="F72" s="56" t="n">
        <v>3071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4:41:45Z</dcterms:created>
  <dc:creator>FQuintana</dc:creator>
  <dc:description/>
  <dc:language>en-US</dc:language>
  <cp:lastModifiedBy>MZubieta</cp:lastModifiedBy>
  <dcterms:modified xsi:type="dcterms:W3CDTF">2007-02-09T15:21:00Z</dcterms:modified>
  <cp:revision>0</cp:revision>
  <dc:subject/>
  <dc:title/>
</cp:coreProperties>
</file>