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54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55189680656949</v>
      </c>
      <c r="C8" s="15" t="n">
        <v>7.64746811933399</v>
      </c>
      <c r="D8" s="15" t="n">
        <v>7.56502799158905</v>
      </c>
      <c r="E8" s="15" t="n">
        <v>7.59368965025766</v>
      </c>
      <c r="F8" s="16" t="n">
        <v>0</v>
      </c>
      <c r="G8" s="17" t="n">
        <v>0</v>
      </c>
      <c r="H8" s="15" t="n">
        <v>7.55834347033525</v>
      </c>
      <c r="I8" s="18" t="n">
        <v>7.62805602213405</v>
      </c>
      <c r="J8" s="19"/>
    </row>
    <row r="9" s="25" customFormat="true" ht="12" hidden="false" customHeight="true" outlineLevel="0" collapsed="false">
      <c r="A9" s="21" t="s">
        <v>12</v>
      </c>
      <c r="B9" s="22" t="n">
        <v>7.54062117867303</v>
      </c>
      <c r="C9" s="22" t="n">
        <v>7.62266382909907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54062117867303</v>
      </c>
      <c r="I9" s="23" t="n">
        <v>7.62266382909907</v>
      </c>
    </row>
    <row r="10" s="25" customFormat="true" ht="12" hidden="false" customHeight="true" outlineLevel="0" collapsed="false">
      <c r="A10" s="26" t="s">
        <v>13</v>
      </c>
      <c r="B10" s="22" t="n">
        <v>7.54</v>
      </c>
      <c r="C10" s="22" t="n">
        <v>7.67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54</v>
      </c>
      <c r="I10" s="28" t="n">
        <v>7.67</v>
      </c>
    </row>
    <row r="11" s="25" customFormat="true" ht="12" hidden="false" customHeight="true" outlineLevel="0" collapsed="false">
      <c r="A11" s="26" t="s">
        <v>14</v>
      </c>
      <c r="B11" s="22" t="n">
        <v>7.54471909305716</v>
      </c>
      <c r="C11" s="27" t="n">
        <v>7.66795033793676</v>
      </c>
      <c r="D11" s="27" t="n">
        <v>7.56540176549293</v>
      </c>
      <c r="E11" s="27" t="n">
        <v>7.59529216214279</v>
      </c>
      <c r="F11" s="27" t="n">
        <v>0</v>
      </c>
      <c r="G11" s="28" t="n">
        <v>0</v>
      </c>
      <c r="H11" s="27" t="n">
        <v>7.56075963990121</v>
      </c>
      <c r="I11" s="28" t="n">
        <v>7.6180967040331</v>
      </c>
    </row>
    <row r="12" s="25" customFormat="true" ht="12" hidden="false" customHeight="true" outlineLevel="0" collapsed="false">
      <c r="A12" s="26" t="s">
        <v>15</v>
      </c>
      <c r="B12" s="22" t="n">
        <v>7.55</v>
      </c>
      <c r="C12" s="29" t="n">
        <v>7.67</v>
      </c>
      <c r="D12" s="27" t="n">
        <v>7.67</v>
      </c>
      <c r="E12" s="27" t="n">
        <v>0</v>
      </c>
      <c r="F12" s="27" t="n">
        <v>0</v>
      </c>
      <c r="G12" s="28" t="n">
        <v>0</v>
      </c>
      <c r="H12" s="29" t="n">
        <v>7.56022776098582</v>
      </c>
      <c r="I12" s="30" t="n">
        <v>7.67</v>
      </c>
    </row>
    <row r="13" s="25" customFormat="true" ht="12" hidden="false" customHeight="true" outlineLevel="0" collapsed="false">
      <c r="A13" s="26" t="s">
        <v>16</v>
      </c>
      <c r="B13" s="22" t="n">
        <v>7.53</v>
      </c>
      <c r="C13" s="27" t="n">
        <v>7.65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53</v>
      </c>
      <c r="I13" s="28" t="n">
        <v>7.65</v>
      </c>
    </row>
    <row r="14" s="25" customFormat="true" ht="12" hidden="false" customHeight="true" outlineLevel="0" collapsed="false">
      <c r="A14" s="26" t="s">
        <v>17</v>
      </c>
      <c r="B14" s="22" t="n">
        <v>7.53507562618883</v>
      </c>
      <c r="C14" s="27" t="n">
        <v>7.66115398634811</v>
      </c>
      <c r="D14" s="27" t="n">
        <v>7.54528848493108</v>
      </c>
      <c r="E14" s="27" t="n">
        <v>7.58505505537528</v>
      </c>
      <c r="F14" s="27" t="n">
        <v>0</v>
      </c>
      <c r="G14" s="28" t="n">
        <v>0</v>
      </c>
      <c r="H14" s="27" t="n">
        <v>7.53620889729213</v>
      </c>
      <c r="I14" s="28" t="n">
        <v>7.6187069896421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54</v>
      </c>
      <c r="C16" s="27" t="n">
        <v>7.66994068534736</v>
      </c>
      <c r="D16" s="27" t="n">
        <v>7.54392408703153</v>
      </c>
      <c r="E16" s="29" t="n">
        <v>7.65605355285749</v>
      </c>
      <c r="F16" s="27" t="n">
        <v>0</v>
      </c>
      <c r="G16" s="28" t="n">
        <v>0</v>
      </c>
      <c r="H16" s="27" t="n">
        <v>7.54052561205431</v>
      </c>
      <c r="I16" s="28" t="n">
        <v>7.66907428438856</v>
      </c>
    </row>
    <row r="17" s="25" customFormat="true" ht="12" hidden="false" customHeight="true" outlineLevel="0" collapsed="false">
      <c r="A17" s="26" t="s">
        <v>20</v>
      </c>
      <c r="B17" s="22" t="n">
        <v>7.54607320916418</v>
      </c>
      <c r="C17" s="27" t="n">
        <v>7.61829053411621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54607320916418</v>
      </c>
      <c r="I17" s="28" t="n">
        <v>7.61829053411621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69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54177385319603</v>
      </c>
      <c r="C19" s="27" t="n">
        <v>7.59557174719719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54177385319603</v>
      </c>
      <c r="I19" s="28" t="n">
        <v>7.59557174719719</v>
      </c>
    </row>
    <row r="20" s="25" customFormat="true" ht="12" hidden="false" customHeight="true" outlineLevel="0" collapsed="false">
      <c r="A20" s="26" t="s">
        <v>23</v>
      </c>
      <c r="B20" s="31" t="n">
        <v>7.54</v>
      </c>
      <c r="C20" s="27" t="n">
        <v>7.66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54</v>
      </c>
      <c r="I20" s="28" t="n">
        <v>7.66</v>
      </c>
    </row>
    <row r="21" s="20" customFormat="true" ht="12" hidden="false" customHeight="true" outlineLevel="0" collapsed="false">
      <c r="A21" s="14" t="s">
        <v>24</v>
      </c>
      <c r="B21" s="15" t="n">
        <v>7.55597186956499</v>
      </c>
      <c r="C21" s="15" t="n">
        <v>7.65624355074458</v>
      </c>
      <c r="D21" s="15" t="n">
        <v>7.56</v>
      </c>
      <c r="E21" s="15" t="n">
        <v>0</v>
      </c>
      <c r="F21" s="15" t="n">
        <v>0</v>
      </c>
      <c r="G21" s="18" t="n">
        <v>0</v>
      </c>
      <c r="H21" s="15" t="n">
        <v>7.55601091524475</v>
      </c>
      <c r="I21" s="18" t="n">
        <v>7.65624355074458</v>
      </c>
    </row>
    <row r="22" s="25" customFormat="true" ht="12" hidden="false" customHeight="true" outlineLevel="0" collapsed="false">
      <c r="A22" s="21" t="s">
        <v>25</v>
      </c>
      <c r="B22" s="22" t="n">
        <v>7.5592862603292</v>
      </c>
      <c r="C22" s="22" t="n">
        <v>7.63009142352192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5592862603292</v>
      </c>
      <c r="I22" s="32" t="n">
        <v>7.63009142352192</v>
      </c>
    </row>
    <row r="23" s="25" customFormat="true" ht="12" hidden="false" customHeight="true" outlineLevel="0" collapsed="false">
      <c r="A23" s="26" t="s">
        <v>26</v>
      </c>
      <c r="B23" s="22" t="n">
        <v>7.56</v>
      </c>
      <c r="C23" s="27" t="n">
        <v>7.68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56</v>
      </c>
      <c r="I23" s="28" t="n">
        <v>7.68</v>
      </c>
    </row>
    <row r="24" s="25" customFormat="true" ht="12" hidden="false" customHeight="true" outlineLevel="0" collapsed="false">
      <c r="A24" s="26" t="s">
        <v>27</v>
      </c>
      <c r="B24" s="22" t="n">
        <v>7.55</v>
      </c>
      <c r="C24" s="27" t="n">
        <v>7.67</v>
      </c>
      <c r="D24" s="27" t="n">
        <v>7.56</v>
      </c>
      <c r="E24" s="27" t="n">
        <v>0</v>
      </c>
      <c r="F24" s="27" t="n">
        <v>0</v>
      </c>
      <c r="G24" s="28" t="n">
        <v>0</v>
      </c>
      <c r="H24" s="27" t="n">
        <v>7.55051649774423</v>
      </c>
      <c r="I24" s="28" t="n">
        <v>7.67</v>
      </c>
    </row>
    <row r="25" s="25" customFormat="true" ht="12" hidden="false" customHeight="true" outlineLevel="0" collapsed="false">
      <c r="A25" s="26" t="s">
        <v>28</v>
      </c>
      <c r="B25" s="22" t="n">
        <v>7.57</v>
      </c>
      <c r="C25" s="27" t="n">
        <v>7.67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57</v>
      </c>
      <c r="I25" s="28" t="n">
        <v>7.67</v>
      </c>
    </row>
    <row r="26" s="25" customFormat="true" ht="12" hidden="false" customHeight="true" outlineLevel="0" collapsed="false">
      <c r="A26" s="26" t="s">
        <v>29</v>
      </c>
      <c r="B26" s="22" t="n">
        <v>7.5399982191146</v>
      </c>
      <c r="C26" s="27" t="n">
        <v>7.6433545192074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5399982191146</v>
      </c>
      <c r="I26" s="28" t="n">
        <v>7.6433545192074</v>
      </c>
    </row>
    <row r="27" s="25" customFormat="true" ht="12" hidden="false" customHeight="true" outlineLevel="0" collapsed="false">
      <c r="A27" s="26" t="s">
        <v>30</v>
      </c>
      <c r="B27" s="22" t="n">
        <v>7.53</v>
      </c>
      <c r="C27" s="27" t="n">
        <v>7.6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53</v>
      </c>
      <c r="I27" s="28" t="n">
        <v>7.66</v>
      </c>
    </row>
    <row r="28" s="25" customFormat="true" ht="12" hidden="false" customHeight="true" outlineLevel="0" collapsed="false">
      <c r="A28" s="26" t="s">
        <v>31</v>
      </c>
      <c r="B28" s="22" t="n">
        <v>7.53175282292496</v>
      </c>
      <c r="C28" s="27" t="n">
        <v>7.67014062032928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53175282292496</v>
      </c>
      <c r="I28" s="28" t="n">
        <v>7.67014062032928</v>
      </c>
    </row>
    <row r="29" s="25" customFormat="true" ht="12" hidden="false" customHeight="true" outlineLevel="0" collapsed="false">
      <c r="A29" s="26" t="s">
        <v>32</v>
      </c>
      <c r="B29" s="22" t="n">
        <v>7.51</v>
      </c>
      <c r="C29" s="27" t="n">
        <v>7.65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1</v>
      </c>
      <c r="I29" s="28" t="n">
        <v>7.65</v>
      </c>
    </row>
    <row r="30" s="25" customFormat="true" ht="12" hidden="false" customHeight="true" outlineLevel="0" collapsed="false">
      <c r="A30" s="26" t="s">
        <v>33</v>
      </c>
      <c r="B30" s="31" t="n">
        <v>7.57</v>
      </c>
      <c r="C30" s="27" t="n">
        <v>7.67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57</v>
      </c>
      <c r="I30" s="28" t="n">
        <v>7.67</v>
      </c>
    </row>
    <row r="31" s="20" customFormat="true" ht="12" hidden="false" customHeight="true" outlineLevel="0" collapsed="false">
      <c r="A31" s="14" t="s">
        <v>34</v>
      </c>
      <c r="B31" s="15" t="n">
        <v>7.53242909136645</v>
      </c>
      <c r="C31" s="15" t="n">
        <v>7.66390424399606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53242909136645</v>
      </c>
      <c r="I31" s="18" t="n">
        <v>7.66390424399606</v>
      </c>
    </row>
    <row r="32" s="25" customFormat="true" ht="12" hidden="false" customHeight="true" outlineLevel="0" collapsed="false">
      <c r="A32" s="21" t="s">
        <v>35</v>
      </c>
      <c r="B32" s="22" t="n">
        <v>7.5206184128764</v>
      </c>
      <c r="C32" s="22" t="n">
        <v>7.67000984644712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5206184128764</v>
      </c>
      <c r="I32" s="32" t="n">
        <v>7.67000984644712</v>
      </c>
    </row>
    <row r="33" s="25" customFormat="true" ht="12" hidden="false" customHeight="true" outlineLevel="0" collapsed="false">
      <c r="A33" s="26" t="s">
        <v>36</v>
      </c>
      <c r="B33" s="22" t="n">
        <v>7.53</v>
      </c>
      <c r="C33" s="27" t="n">
        <v>7.67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3</v>
      </c>
      <c r="I33" s="28" t="n">
        <v>7.67</v>
      </c>
    </row>
    <row r="34" s="25" customFormat="true" ht="12" hidden="false" customHeight="true" outlineLevel="0" collapsed="false">
      <c r="A34" s="26" t="s">
        <v>37</v>
      </c>
      <c r="B34" s="22" t="n">
        <v>7.54</v>
      </c>
      <c r="C34" s="27" t="n">
        <v>7.67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54</v>
      </c>
      <c r="I34" s="28" t="n">
        <v>7.67</v>
      </c>
    </row>
    <row r="35" s="25" customFormat="true" ht="12" hidden="false" customHeight="true" outlineLevel="0" collapsed="false">
      <c r="A35" s="26" t="s">
        <v>38</v>
      </c>
      <c r="B35" s="22" t="n">
        <v>7.5</v>
      </c>
      <c r="C35" s="27" t="n">
        <v>7.67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</v>
      </c>
      <c r="I35" s="28" t="n">
        <v>7.67</v>
      </c>
    </row>
    <row r="36" s="25" customFormat="true" ht="12" hidden="false" customHeight="true" outlineLevel="0" collapsed="false">
      <c r="A36" s="26" t="s">
        <v>39</v>
      </c>
      <c r="B36" s="22" t="n">
        <v>7.53</v>
      </c>
      <c r="C36" s="27" t="n">
        <v>7.6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53</v>
      </c>
      <c r="I36" s="28" t="n">
        <v>7.64</v>
      </c>
    </row>
    <row r="37" s="25" customFormat="true" ht="12" hidden="false" customHeight="true" outlineLevel="0" collapsed="false">
      <c r="A37" s="26" t="s">
        <v>40</v>
      </c>
      <c r="B37" s="22" t="n">
        <v>7.57</v>
      </c>
      <c r="C37" s="27" t="n">
        <v>7.67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57</v>
      </c>
      <c r="I37" s="28" t="n">
        <v>7.67</v>
      </c>
    </row>
    <row r="38" s="25" customFormat="true" ht="12" hidden="false" customHeight="true" outlineLevel="0" collapsed="false">
      <c r="A38" s="26" t="s">
        <v>41</v>
      </c>
      <c r="B38" s="22" t="n">
        <v>7.54</v>
      </c>
      <c r="C38" s="29" t="n">
        <v>7.6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54</v>
      </c>
      <c r="I38" s="28" t="n">
        <v>7.67</v>
      </c>
    </row>
    <row r="39" s="25" customFormat="true" ht="12" hidden="false" customHeight="true" outlineLevel="0" collapsed="false">
      <c r="A39" s="26" t="s">
        <v>42</v>
      </c>
      <c r="B39" s="22" t="n">
        <v>7.54</v>
      </c>
      <c r="C39" s="29" t="n">
        <v>7.62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54</v>
      </c>
      <c r="I39" s="28" t="n">
        <v>7.62</v>
      </c>
    </row>
    <row r="40" s="25" customFormat="true" ht="12" hidden="false" customHeight="true" outlineLevel="0" collapsed="false">
      <c r="A40" s="26" t="s">
        <v>43</v>
      </c>
      <c r="B40" s="22" t="n">
        <v>7.54</v>
      </c>
      <c r="C40" s="29" t="n">
        <v>7.6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54</v>
      </c>
      <c r="I40" s="28" t="n">
        <v>7.67</v>
      </c>
    </row>
    <row r="41" s="25" customFormat="true" ht="12" hidden="false" customHeight="true" outlineLevel="0" collapsed="false">
      <c r="A41" s="26" t="s">
        <v>44</v>
      </c>
      <c r="B41" s="22" t="n">
        <v>7.54</v>
      </c>
      <c r="C41" s="27" t="n">
        <v>7.67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54</v>
      </c>
      <c r="I41" s="28" t="n">
        <v>7.67</v>
      </c>
    </row>
    <row r="42" s="25" customFormat="true" ht="12" hidden="false" customHeight="true" outlineLevel="0" collapsed="false">
      <c r="A42" s="26" t="s">
        <v>45</v>
      </c>
      <c r="B42" s="22" t="n">
        <v>7.54</v>
      </c>
      <c r="C42" s="27" t="n">
        <v>7.6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54</v>
      </c>
      <c r="I42" s="28" t="n">
        <v>7.64</v>
      </c>
    </row>
    <row r="43" s="25" customFormat="true" ht="12" hidden="false" customHeight="true" outlineLevel="0" collapsed="false">
      <c r="A43" s="26" t="s">
        <v>46</v>
      </c>
      <c r="B43" s="22" t="n">
        <v>7.57</v>
      </c>
      <c r="C43" s="27" t="n">
        <v>7.67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57</v>
      </c>
      <c r="I43" s="28" t="n">
        <v>7.67</v>
      </c>
    </row>
    <row r="44" s="25" customFormat="true" ht="12" hidden="false" customHeight="true" outlineLevel="0" collapsed="false">
      <c r="A44" s="26" t="s">
        <v>47</v>
      </c>
      <c r="B44" s="22" t="n">
        <v>7.54</v>
      </c>
      <c r="C44" s="27" t="n">
        <v>7.67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54</v>
      </c>
      <c r="I44" s="28" t="n">
        <v>7.67</v>
      </c>
    </row>
    <row r="45" s="25" customFormat="true" ht="12" hidden="false" customHeight="true" outlineLevel="0" collapsed="false">
      <c r="A45" s="26" t="s">
        <v>48</v>
      </c>
      <c r="B45" s="22" t="n">
        <v>7.52</v>
      </c>
      <c r="C45" s="27" t="n">
        <v>7.6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52</v>
      </c>
      <c r="I45" s="28" t="n">
        <v>7.64</v>
      </c>
    </row>
    <row r="46" s="25" customFormat="true" ht="12" hidden="false" customHeight="true" outlineLevel="0" collapsed="false">
      <c r="A46" s="26" t="s">
        <v>49</v>
      </c>
      <c r="B46" s="22" t="n">
        <v>7.52</v>
      </c>
      <c r="C46" s="27" t="n">
        <v>7.67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52</v>
      </c>
      <c r="I46" s="28" t="n">
        <v>7.67</v>
      </c>
    </row>
    <row r="47" s="25" customFormat="true" ht="12" hidden="false" customHeight="true" outlineLevel="0" collapsed="false">
      <c r="A47" s="26" t="s">
        <v>50</v>
      </c>
      <c r="B47" s="22" t="n">
        <v>7.55</v>
      </c>
      <c r="C47" s="27" t="n">
        <v>7.64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55</v>
      </c>
      <c r="I47" s="28" t="n">
        <v>7.64</v>
      </c>
    </row>
    <row r="48" s="25" customFormat="true" ht="12" hidden="false" customHeight="true" outlineLevel="0" collapsed="false">
      <c r="A48" s="26" t="s">
        <v>51</v>
      </c>
      <c r="B48" s="22" t="n">
        <v>7.57</v>
      </c>
      <c r="C48" s="27" t="n">
        <v>7.69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57</v>
      </c>
      <c r="I48" s="28" t="n">
        <v>7.69</v>
      </c>
    </row>
    <row r="49" s="25" customFormat="true" ht="12" hidden="false" customHeight="true" outlineLevel="0" collapsed="false">
      <c r="A49" s="26" t="s">
        <v>52</v>
      </c>
      <c r="B49" s="22" t="n">
        <v>7.52</v>
      </c>
      <c r="C49" s="27" t="n">
        <v>7.67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52</v>
      </c>
      <c r="I49" s="28" t="n">
        <v>7.67</v>
      </c>
    </row>
    <row r="50" s="25" customFormat="true" ht="12" hidden="false" customHeight="true" outlineLevel="0" collapsed="false">
      <c r="A50" s="26" t="s">
        <v>53</v>
      </c>
      <c r="B50" s="22" t="n">
        <v>7.54</v>
      </c>
      <c r="C50" s="27" t="n">
        <v>7.67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54</v>
      </c>
      <c r="I50" s="28" t="n">
        <v>7.67</v>
      </c>
    </row>
    <row r="51" s="25" customFormat="true" ht="12" hidden="false" customHeight="true" outlineLevel="0" collapsed="false">
      <c r="A51" s="26" t="s">
        <v>54</v>
      </c>
      <c r="B51" s="22" t="n">
        <v>7.57120433170728</v>
      </c>
      <c r="C51" s="27" t="n">
        <v>7.65247265805907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57120433170728</v>
      </c>
      <c r="I51" s="28" t="n">
        <v>7.65247265805907</v>
      </c>
    </row>
    <row r="52" s="25" customFormat="true" ht="12" hidden="false" customHeight="true" outlineLevel="0" collapsed="false">
      <c r="A52" s="26" t="s">
        <v>55</v>
      </c>
      <c r="B52" s="22" t="n">
        <v>7.54</v>
      </c>
      <c r="C52" s="27" t="n">
        <v>7.63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54</v>
      </c>
      <c r="I52" s="28" t="n">
        <v>7.63</v>
      </c>
    </row>
    <row r="53" s="25" customFormat="true" ht="12" hidden="false" customHeight="true" outlineLevel="0" collapsed="false">
      <c r="A53" s="26" t="s">
        <v>56</v>
      </c>
      <c r="B53" s="22" t="n">
        <v>7.57</v>
      </c>
      <c r="C53" s="27" t="n">
        <v>7.67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57</v>
      </c>
      <c r="I53" s="28" t="n">
        <v>7.67</v>
      </c>
    </row>
    <row r="54" s="25" customFormat="true" ht="12" hidden="false" customHeight="true" outlineLevel="0" collapsed="false">
      <c r="A54" s="26" t="s">
        <v>57</v>
      </c>
      <c r="B54" s="31" t="n">
        <v>7.53</v>
      </c>
      <c r="C54" s="27" t="n">
        <v>7.66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53</v>
      </c>
      <c r="I54" s="28" t="n">
        <v>7.66</v>
      </c>
    </row>
    <row r="55" s="20" customFormat="true" ht="12" hidden="false" customHeight="true" outlineLevel="0" collapsed="false">
      <c r="A55" s="14" t="s">
        <v>58</v>
      </c>
      <c r="B55" s="15" t="n">
        <v>7.52401262954623</v>
      </c>
      <c r="C55" s="15" t="n">
        <v>7.62408399035235</v>
      </c>
      <c r="D55" s="15" t="n">
        <v>7.56744583064621</v>
      </c>
      <c r="E55" s="15" t="n">
        <v>7.58696309968163</v>
      </c>
      <c r="F55" s="15" t="n">
        <v>0</v>
      </c>
      <c r="G55" s="18" t="n">
        <v>0</v>
      </c>
      <c r="H55" s="15" t="n">
        <v>7.53594774575994</v>
      </c>
      <c r="I55" s="18" t="n">
        <v>7.61040685775179</v>
      </c>
    </row>
    <row r="56" s="25" customFormat="true" ht="12" hidden="false" customHeight="true" outlineLevel="0" collapsed="false">
      <c r="A56" s="21" t="s">
        <v>59</v>
      </c>
      <c r="B56" s="22" t="n">
        <v>7.51</v>
      </c>
      <c r="C56" s="22" t="n">
        <v>7.64</v>
      </c>
      <c r="D56" s="22" t="n">
        <v>7.55777223785087</v>
      </c>
      <c r="E56" s="22" t="n">
        <v>7.59883750802826</v>
      </c>
      <c r="F56" s="22" t="n">
        <v>0</v>
      </c>
      <c r="G56" s="32" t="n">
        <v>0</v>
      </c>
      <c r="H56" s="33" t="n">
        <v>7.52353728659512</v>
      </c>
      <c r="I56" s="34" t="n">
        <v>7.62293696180478</v>
      </c>
    </row>
    <row r="57" s="25" customFormat="true" ht="12" hidden="false" customHeight="true" outlineLevel="0" collapsed="false">
      <c r="A57" s="26" t="s">
        <v>60</v>
      </c>
      <c r="B57" s="22" t="n">
        <v>7.53</v>
      </c>
      <c r="C57" s="27" t="n">
        <v>7.65</v>
      </c>
      <c r="D57" s="27" t="n">
        <v>0</v>
      </c>
      <c r="E57" s="27" t="n">
        <v>7.62</v>
      </c>
      <c r="F57" s="27" t="n">
        <v>0</v>
      </c>
      <c r="G57" s="28" t="n">
        <v>0</v>
      </c>
      <c r="H57" s="27" t="n">
        <v>7.53</v>
      </c>
      <c r="I57" s="28" t="n">
        <v>7.62466405058648</v>
      </c>
    </row>
    <row r="58" s="25" customFormat="true" ht="12" hidden="false" customHeight="true" outlineLevel="0" collapsed="false">
      <c r="A58" s="26" t="s">
        <v>61</v>
      </c>
      <c r="B58" s="22" t="n">
        <v>7.54</v>
      </c>
      <c r="C58" s="27" t="n">
        <v>7.63</v>
      </c>
      <c r="D58" s="27" t="n">
        <v>0</v>
      </c>
      <c r="E58" s="27" t="n">
        <v>7.6</v>
      </c>
      <c r="F58" s="27" t="n">
        <v>0</v>
      </c>
      <c r="G58" s="28" t="n">
        <v>0</v>
      </c>
      <c r="H58" s="27" t="n">
        <v>7.54</v>
      </c>
      <c r="I58" s="28" t="n">
        <v>7.62714316455068</v>
      </c>
    </row>
    <row r="59" s="25" customFormat="true" ht="12" hidden="false" customHeight="true" outlineLevel="0" collapsed="false">
      <c r="A59" s="26" t="s">
        <v>62</v>
      </c>
      <c r="B59" s="22" t="n">
        <v>7.54</v>
      </c>
      <c r="C59" s="27" t="n">
        <v>7.64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54</v>
      </c>
      <c r="I59" s="28" t="n">
        <v>7.64</v>
      </c>
    </row>
    <row r="60" s="25" customFormat="true" ht="12" hidden="false" customHeight="true" outlineLevel="0" collapsed="false">
      <c r="A60" s="26" t="s">
        <v>63</v>
      </c>
      <c r="B60" s="22" t="n">
        <v>7.51940228239114</v>
      </c>
      <c r="C60" s="27" t="n">
        <v>7.62082842217402</v>
      </c>
      <c r="D60" s="27" t="n">
        <v>7.56761982734095</v>
      </c>
      <c r="E60" s="27" t="n">
        <v>7.58555176336746</v>
      </c>
      <c r="F60" s="27" t="n">
        <v>0</v>
      </c>
      <c r="G60" s="28" t="n">
        <v>0</v>
      </c>
      <c r="H60" s="27" t="n">
        <v>7.5352140260058</v>
      </c>
      <c r="I60" s="28" t="n">
        <v>7.6059931185929</v>
      </c>
    </row>
    <row r="61" s="25" customFormat="true" ht="12" hidden="false" customHeight="true" outlineLevel="0" collapsed="false">
      <c r="A61" s="35" t="s">
        <v>64</v>
      </c>
      <c r="B61" s="36" t="n">
        <v>7.54459875100655</v>
      </c>
      <c r="C61" s="36" t="n">
        <v>7.63696800786458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54459875100655</v>
      </c>
      <c r="I61" s="37" t="n">
        <v>7.63696800786458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  <c r="L67" s="43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4" t="s">
        <v>10</v>
      </c>
    </row>
    <row r="69" customFormat="false" ht="13.5" hidden="false" customHeight="true" outlineLevel="0" collapsed="false">
      <c r="A69" s="45" t="s">
        <v>69</v>
      </c>
      <c r="B69" s="46" t="n">
        <v>4424978.07</v>
      </c>
      <c r="C69" s="46" t="n">
        <v>3651937.57</v>
      </c>
      <c r="D69" s="46" t="n">
        <v>4267522.64</v>
      </c>
      <c r="E69" s="46" t="n">
        <v>2062823.72</v>
      </c>
      <c r="F69" s="47" t="n">
        <v>0</v>
      </c>
      <c r="G69" s="48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1" t="n">
        <v>507860.0357</v>
      </c>
      <c r="C70" s="51" t="n">
        <v>556567.8344</v>
      </c>
      <c r="D70" s="51" t="n">
        <v>4971</v>
      </c>
      <c r="E70" s="51" t="n">
        <v>0</v>
      </c>
      <c r="F70" s="52" t="n">
        <v>0</v>
      </c>
      <c r="G70" s="53" t="n">
        <v>0</v>
      </c>
      <c r="H70" s="49"/>
      <c r="I70" s="50"/>
    </row>
    <row r="71" customFormat="false" ht="13.5" hidden="false" customHeight="true" outlineLevel="0" collapsed="false">
      <c r="A71" s="26" t="s">
        <v>71</v>
      </c>
      <c r="B71" s="54" t="n">
        <v>331550.6</v>
      </c>
      <c r="C71" s="54" t="n">
        <v>211083.6456</v>
      </c>
      <c r="D71" s="54" t="n">
        <v>0</v>
      </c>
      <c r="E71" s="54" t="n">
        <v>0</v>
      </c>
      <c r="F71" s="55" t="n">
        <v>0</v>
      </c>
      <c r="G71" s="56" t="n">
        <v>0</v>
      </c>
      <c r="H71" s="49"/>
      <c r="I71" s="50"/>
    </row>
    <row r="72" customFormat="false" ht="13.5" hidden="false" customHeight="true" outlineLevel="0" collapsed="false">
      <c r="A72" s="35" t="s">
        <v>72</v>
      </c>
      <c r="B72" s="57" t="n">
        <v>737514.0513</v>
      </c>
      <c r="C72" s="57" t="n">
        <v>749452.5006</v>
      </c>
      <c r="D72" s="57" t="n">
        <v>279455.5905</v>
      </c>
      <c r="E72" s="57" t="n">
        <v>437232</v>
      </c>
      <c r="F72" s="58" t="n">
        <v>0</v>
      </c>
      <c r="G72" s="59" t="n">
        <v>0</v>
      </c>
      <c r="H72" s="49"/>
      <c r="I72" s="50"/>
    </row>
    <row r="73" customFormat="false" ht="13.5" hidden="false" customHeight="true" outlineLevel="0" collapsed="false">
      <c r="A73" s="60" t="s">
        <v>73</v>
      </c>
      <c r="B73" s="61" t="n">
        <v>0</v>
      </c>
      <c r="C73" s="61" t="n">
        <v>0</v>
      </c>
      <c r="D73" s="61" t="n">
        <v>0</v>
      </c>
      <c r="E73" s="61" t="n">
        <v>0</v>
      </c>
      <c r="F73" s="62" t="n">
        <v>0</v>
      </c>
      <c r="G73" s="63" t="n">
        <v>0</v>
      </c>
      <c r="H73" s="50"/>
      <c r="I73" s="50"/>
      <c r="L73" s="64" t="n">
        <v>0</v>
      </c>
    </row>
    <row r="74" customFormat="false" ht="13.5" hidden="false" customHeight="false" outlineLevel="0" collapsed="false">
      <c r="A74" s="65" t="s">
        <v>74</v>
      </c>
      <c r="B74" s="50"/>
      <c r="C74" s="50"/>
      <c r="D74" s="50"/>
      <c r="E74" s="50"/>
      <c r="F74" s="66"/>
      <c r="G74" s="66"/>
      <c r="H74" s="50"/>
      <c r="I74" s="50"/>
      <c r="L74" s="64"/>
    </row>
    <row r="75" customFormat="false" ht="15.7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6.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6.5" hidden="false" customHeight="true" outlineLevel="0" collapsed="false">
      <c r="A79" s="67" t="s">
        <v>79</v>
      </c>
      <c r="B79" s="67"/>
      <c r="C79" s="67"/>
      <c r="D79" s="67"/>
      <c r="E79" s="67"/>
      <c r="F79" s="67"/>
      <c r="G79" s="67"/>
      <c r="H79" s="67"/>
      <c r="I79" s="67"/>
    </row>
    <row r="80" customFormat="false" ht="17.25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</row>
    <row r="81" customFormat="false" ht="12.75" hidden="false" customHeight="true" outlineLevel="0" collapsed="false">
      <c r="A81" s="68"/>
      <c r="B81" s="68"/>
      <c r="C81" s="68"/>
      <c r="D81" s="68"/>
      <c r="E81" s="68"/>
      <c r="F81" s="68"/>
      <c r="G81" s="68"/>
      <c r="H81" s="68"/>
      <c r="I81" s="68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8:14:15Z</dcterms:created>
  <dc:creator>IRamirez</dc:creator>
  <dc:description/>
  <dc:language>en-US</dc:language>
  <cp:lastModifiedBy>MZubieta</cp:lastModifiedBy>
  <dcterms:modified xsi:type="dcterms:W3CDTF">2008-01-09T18:27:02Z</dcterms:modified>
  <cp:revision>0</cp:revision>
  <dc:subject/>
  <dc:title/>
</cp:coreProperties>
</file>