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0" activeCellId="0" sqref="E100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423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58772847344934</v>
      </c>
      <c r="D8" s="16" t="n">
        <v>7.69594699092648</v>
      </c>
      <c r="E8" s="16" t="n">
        <v>7.6064401730417</v>
      </c>
      <c r="F8" s="16" t="n">
        <v>7.62038362368055</v>
      </c>
      <c r="G8" s="17" t="n">
        <v>7.61360689655172</v>
      </c>
      <c r="H8" s="18" t="n">
        <v>7.61378985507246</v>
      </c>
      <c r="I8" s="16" t="n">
        <v>7.6040950136153</v>
      </c>
      <c r="J8" s="19" t="n">
        <v>7.63414698341367</v>
      </c>
      <c r="K8" s="20"/>
    </row>
    <row r="9" s="21" customFormat="true" ht="12" hidden="false" customHeight="true" outlineLevel="0" collapsed="false">
      <c r="B9" s="22" t="s">
        <v>12</v>
      </c>
      <c r="C9" s="23" t="n">
        <v>7.5783160867529</v>
      </c>
      <c r="D9" s="23" t="n">
        <v>7.70170948721658</v>
      </c>
      <c r="E9" s="23" t="n">
        <v>0</v>
      </c>
      <c r="F9" s="23" t="n">
        <v>0</v>
      </c>
      <c r="G9" s="23" t="n">
        <v>7.61024324324324</v>
      </c>
      <c r="H9" s="24" t="n">
        <v>0</v>
      </c>
      <c r="I9" s="25" t="n">
        <v>7.60281827648111</v>
      </c>
      <c r="J9" s="24" t="n">
        <v>7.70170948721658</v>
      </c>
    </row>
    <row r="10" s="21" customFormat="true" ht="12" hidden="false" customHeight="true" outlineLevel="0" collapsed="false">
      <c r="B10" s="26" t="s">
        <v>13</v>
      </c>
      <c r="C10" s="23" t="n">
        <v>7.58</v>
      </c>
      <c r="D10" s="23" t="n">
        <v>7.71</v>
      </c>
      <c r="E10" s="27" t="n">
        <v>0</v>
      </c>
      <c r="F10" s="27" t="n">
        <v>0</v>
      </c>
      <c r="G10" s="27" t="n">
        <v>0</v>
      </c>
      <c r="H10" s="28" t="n">
        <v>7.615</v>
      </c>
      <c r="I10" s="27" t="n">
        <v>7.58</v>
      </c>
      <c r="J10" s="28" t="n">
        <v>7.62228183639618</v>
      </c>
    </row>
    <row r="11" s="21" customFormat="true" ht="12" hidden="false" customHeight="true" outlineLevel="0" collapsed="false">
      <c r="B11" s="26" t="s">
        <v>14</v>
      </c>
      <c r="C11" s="23" t="n">
        <v>7.58146273673913</v>
      </c>
      <c r="D11" s="27" t="n">
        <v>7.69251347453571</v>
      </c>
      <c r="E11" s="27" t="n">
        <v>7.60672084934183</v>
      </c>
      <c r="F11" s="27" t="n">
        <v>7.6197389104866</v>
      </c>
      <c r="G11" s="27" t="n">
        <v>7.615</v>
      </c>
      <c r="H11" s="28" t="n">
        <v>0</v>
      </c>
      <c r="I11" s="27" t="n">
        <v>7.60361804377233</v>
      </c>
      <c r="J11" s="28" t="n">
        <v>7.64058690815999</v>
      </c>
    </row>
    <row r="12" s="21" customFormat="true" ht="12" hidden="false" customHeight="true" outlineLevel="0" collapsed="false">
      <c r="B12" s="26" t="s">
        <v>15</v>
      </c>
      <c r="C12" s="23" t="n">
        <v>7.59</v>
      </c>
      <c r="D12" s="29" t="n">
        <v>7.71</v>
      </c>
      <c r="E12" s="27" t="n">
        <v>7.68115384615385</v>
      </c>
      <c r="F12" s="27" t="n">
        <v>0</v>
      </c>
      <c r="G12" s="27" t="n">
        <v>0</v>
      </c>
      <c r="H12" s="28" t="n">
        <v>0</v>
      </c>
      <c r="I12" s="29" t="n">
        <v>7.62768964091473</v>
      </c>
      <c r="J12" s="30" t="n">
        <v>7.71</v>
      </c>
    </row>
    <row r="13" s="21" customFormat="true" ht="12" hidden="false" customHeight="true" outlineLevel="0" collapsed="false">
      <c r="B13" s="26" t="s">
        <v>16</v>
      </c>
      <c r="C13" s="23" t="n">
        <v>7.57</v>
      </c>
      <c r="D13" s="27" t="n">
        <v>7.69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57</v>
      </c>
      <c r="J13" s="28" t="n">
        <v>7.69</v>
      </c>
    </row>
    <row r="14" s="21" customFormat="true" ht="12" hidden="false" customHeight="true" outlineLevel="0" collapsed="false">
      <c r="B14" s="26" t="s">
        <v>17</v>
      </c>
      <c r="C14" s="23" t="n">
        <v>7.57364299216445</v>
      </c>
      <c r="D14" s="27" t="n">
        <v>7.70170466464569</v>
      </c>
      <c r="E14" s="27" t="n">
        <v>7.58703614157847</v>
      </c>
      <c r="F14" s="27" t="n">
        <v>7.62884108295379</v>
      </c>
      <c r="G14" s="27" t="n">
        <v>0</v>
      </c>
      <c r="H14" s="28" t="n">
        <v>7.6147</v>
      </c>
      <c r="I14" s="27" t="n">
        <v>7.57515726472018</v>
      </c>
      <c r="J14" s="28" t="n">
        <v>7.62156662775107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58</v>
      </c>
      <c r="D16" s="27" t="n">
        <v>7.70942074559485</v>
      </c>
      <c r="E16" s="27" t="n">
        <v>7.58101424261842</v>
      </c>
      <c r="F16" s="29" t="n">
        <v>7.70300584136815</v>
      </c>
      <c r="G16" s="27" t="n">
        <v>7.615</v>
      </c>
      <c r="H16" s="28" t="n">
        <v>0</v>
      </c>
      <c r="I16" s="27" t="n">
        <v>7.61323242869376</v>
      </c>
      <c r="J16" s="28" t="n">
        <v>7.70889044650927</v>
      </c>
    </row>
    <row r="17" s="21" customFormat="true" ht="12" hidden="false" customHeight="true" outlineLevel="0" collapsed="false">
      <c r="B17" s="26" t="s">
        <v>20</v>
      </c>
      <c r="C17" s="23" t="n">
        <v>7.58197713935478</v>
      </c>
      <c r="D17" s="27" t="n">
        <v>7.7065907970386</v>
      </c>
      <c r="E17" s="27" t="n">
        <v>0</v>
      </c>
      <c r="F17" s="27" t="n">
        <v>0</v>
      </c>
      <c r="G17" s="27" t="n">
        <v>7.61066666666667</v>
      </c>
      <c r="H17" s="28" t="n">
        <v>0</v>
      </c>
      <c r="I17" s="27" t="n">
        <v>7.59863757726026</v>
      </c>
      <c r="J17" s="28" t="n">
        <v>7.7065907970386</v>
      </c>
    </row>
    <row r="18" s="21" customFormat="true" ht="12" hidden="false" customHeight="true" outlineLevel="0" collapsed="false"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7.6103</v>
      </c>
      <c r="I18" s="27" t="n">
        <v>7.69</v>
      </c>
      <c r="J18" s="28" t="n">
        <v>7.62153362095846</v>
      </c>
    </row>
    <row r="19" s="21" customFormat="true" ht="12" hidden="false" customHeight="true" outlineLevel="0" collapsed="false">
      <c r="B19" s="26" t="s">
        <v>22</v>
      </c>
      <c r="C19" s="23" t="n">
        <v>7.5931740984931</v>
      </c>
      <c r="D19" s="27" t="n">
        <v>7.65437646618262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5931740984931</v>
      </c>
      <c r="J19" s="28" t="n">
        <v>7.65437646618262</v>
      </c>
    </row>
    <row r="20" s="21" customFormat="true" ht="12" hidden="false" customHeight="true" outlineLevel="0" collapsed="false">
      <c r="B20" s="26" t="s">
        <v>23</v>
      </c>
      <c r="C20" s="31" t="n">
        <v>7.58</v>
      </c>
      <c r="D20" s="27" t="n">
        <v>7.7</v>
      </c>
      <c r="E20" s="27" t="n">
        <v>0</v>
      </c>
      <c r="F20" s="27" t="n">
        <v>0</v>
      </c>
      <c r="G20" s="27" t="n">
        <v>0</v>
      </c>
      <c r="H20" s="28" t="n">
        <v>7.611</v>
      </c>
      <c r="I20" s="27" t="n">
        <v>7.58</v>
      </c>
      <c r="J20" s="28" t="n">
        <v>7.6763400585432</v>
      </c>
    </row>
    <row r="21" s="14" customFormat="true" ht="12" hidden="false" customHeight="true" outlineLevel="0" collapsed="false">
      <c r="B21" s="15" t="s">
        <v>24</v>
      </c>
      <c r="C21" s="16" t="n">
        <v>7.59121790862672</v>
      </c>
      <c r="D21" s="16" t="n">
        <v>7.68447995422326</v>
      </c>
      <c r="E21" s="16" t="n">
        <v>7.6</v>
      </c>
      <c r="F21" s="16" t="n">
        <v>7.63</v>
      </c>
      <c r="G21" s="16" t="n">
        <v>0</v>
      </c>
      <c r="H21" s="19" t="n">
        <v>0</v>
      </c>
      <c r="I21" s="16" t="n">
        <v>7.5912728494887</v>
      </c>
      <c r="J21" s="19" t="n">
        <v>7.66499335115956</v>
      </c>
    </row>
    <row r="22" s="21" customFormat="true" ht="12" hidden="false" customHeight="true" outlineLevel="0" collapsed="false">
      <c r="B22" s="22" t="s">
        <v>25</v>
      </c>
      <c r="C22" s="23" t="n">
        <v>7.59927775551471</v>
      </c>
      <c r="D22" s="23" t="n">
        <v>7.67018666878315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59927775551471</v>
      </c>
      <c r="J22" s="32" t="n">
        <v>7.67018666878315</v>
      </c>
    </row>
    <row r="23" s="21" customFormat="true" ht="12" hidden="false" customHeight="true" outlineLevel="0" collapsed="false">
      <c r="B23" s="26" t="s">
        <v>26</v>
      </c>
      <c r="C23" s="23" t="n">
        <v>7.6</v>
      </c>
      <c r="D23" s="27" t="n">
        <v>7.72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6</v>
      </c>
      <c r="J23" s="28" t="n">
        <v>7.72</v>
      </c>
    </row>
    <row r="24" s="21" customFormat="true" ht="12" hidden="false" customHeight="true" outlineLevel="0" collapsed="false">
      <c r="B24" s="26" t="s">
        <v>27</v>
      </c>
      <c r="C24" s="23" t="n">
        <v>7.59</v>
      </c>
      <c r="D24" s="27" t="n">
        <v>7.71</v>
      </c>
      <c r="E24" s="27" t="n">
        <v>7.6</v>
      </c>
      <c r="F24" s="27" t="n">
        <v>7.63</v>
      </c>
      <c r="G24" s="27" t="n">
        <v>0</v>
      </c>
      <c r="H24" s="28" t="n">
        <v>0</v>
      </c>
      <c r="I24" s="27" t="n">
        <v>7.59100675263779</v>
      </c>
      <c r="J24" s="28" t="n">
        <v>7.66178991355194</v>
      </c>
    </row>
    <row r="25" s="21" customFormat="true" ht="12" hidden="false" customHeight="true" outlineLevel="0" collapsed="false">
      <c r="B25" s="26" t="s">
        <v>28</v>
      </c>
      <c r="C25" s="23" t="n">
        <v>7.57</v>
      </c>
      <c r="D25" s="27" t="n">
        <v>7.7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57</v>
      </c>
      <c r="J25" s="28" t="n">
        <v>7.71</v>
      </c>
    </row>
    <row r="26" s="21" customFormat="true" ht="12" hidden="false" customHeight="true" outlineLevel="0" collapsed="false">
      <c r="B26" s="26" t="s">
        <v>29</v>
      </c>
      <c r="C26" s="23" t="n">
        <v>7.58000003041333</v>
      </c>
      <c r="D26" s="27" t="n">
        <v>7.65633861654108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58000003041333</v>
      </c>
      <c r="J26" s="28" t="n">
        <v>7.65633861654108</v>
      </c>
    </row>
    <row r="27" s="21" customFormat="true" ht="12" hidden="false" customHeight="true" outlineLevel="0" collapsed="false">
      <c r="B27" s="26" t="s">
        <v>30</v>
      </c>
      <c r="C27" s="23" t="n">
        <v>7.57</v>
      </c>
      <c r="D27" s="27" t="n">
        <v>7.7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57</v>
      </c>
      <c r="J27" s="28" t="n">
        <v>7.7</v>
      </c>
    </row>
    <row r="28" s="21" customFormat="true" ht="12" hidden="false" customHeight="true" outlineLevel="0" collapsed="false">
      <c r="B28" s="26" t="s">
        <v>31</v>
      </c>
      <c r="C28" s="23" t="n">
        <v>7.57</v>
      </c>
      <c r="D28" s="27" t="n">
        <v>7.71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57</v>
      </c>
      <c r="J28" s="28" t="n">
        <v>7.71</v>
      </c>
    </row>
    <row r="29" s="21" customFormat="true" ht="12" hidden="false" customHeight="true" outlineLevel="0" collapsed="false">
      <c r="B29" s="26" t="s">
        <v>32</v>
      </c>
      <c r="C29" s="23" t="n">
        <v>7.56</v>
      </c>
      <c r="D29" s="27" t="n">
        <v>7.69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56</v>
      </c>
      <c r="J29" s="28" t="n">
        <v>7.69</v>
      </c>
    </row>
    <row r="30" s="21" customFormat="true" ht="12" hidden="false" customHeight="true" outlineLevel="0" collapsed="false">
      <c r="B30" s="26" t="s">
        <v>33</v>
      </c>
      <c r="C30" s="31" t="n">
        <v>7.61</v>
      </c>
      <c r="D30" s="27" t="n">
        <v>7.7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61</v>
      </c>
      <c r="J30" s="28" t="n">
        <v>7.71</v>
      </c>
    </row>
    <row r="31" s="14" customFormat="true" ht="12" hidden="false" customHeight="true" outlineLevel="0" collapsed="false">
      <c r="B31" s="15" t="s">
        <v>34</v>
      </c>
      <c r="C31" s="16" t="n">
        <v>7.57361035981252</v>
      </c>
      <c r="D31" s="16" t="n">
        <v>7.6980674565938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57361035981252</v>
      </c>
      <c r="J31" s="19" t="n">
        <v>7.6980674565938</v>
      </c>
    </row>
    <row r="32" s="21" customFormat="true" ht="12" hidden="false" customHeight="true" outlineLevel="0" collapsed="false">
      <c r="B32" s="22" t="s">
        <v>35</v>
      </c>
      <c r="C32" s="23" t="n">
        <v>7.56317784620129</v>
      </c>
      <c r="D32" s="23" t="n">
        <v>7.70990466149863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56317784620129</v>
      </c>
      <c r="J32" s="32" t="n">
        <v>7.70990466149863</v>
      </c>
    </row>
    <row r="33" s="21" customFormat="true" ht="12" hidden="false" customHeight="true" outlineLevel="0" collapsed="false">
      <c r="B33" s="26" t="s">
        <v>36</v>
      </c>
      <c r="C33" s="23" t="n">
        <v>7.55</v>
      </c>
      <c r="D33" s="27" t="n">
        <v>7.69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55</v>
      </c>
      <c r="J33" s="28" t="n">
        <v>7.69</v>
      </c>
    </row>
    <row r="34" s="21" customFormat="true" ht="12" hidden="false" customHeight="true" outlineLevel="0" collapsed="false">
      <c r="B34" s="26" t="s">
        <v>37</v>
      </c>
      <c r="C34" s="23" t="n">
        <v>7.58</v>
      </c>
      <c r="D34" s="27" t="n">
        <v>7.7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58</v>
      </c>
      <c r="J34" s="28" t="n">
        <v>7.71</v>
      </c>
    </row>
    <row r="35" s="21" customFormat="true" ht="12" hidden="false" customHeight="true" outlineLevel="0" collapsed="false">
      <c r="B35" s="26" t="s">
        <v>38</v>
      </c>
      <c r="C35" s="23" t="n">
        <v>7.54</v>
      </c>
      <c r="D35" s="27" t="n">
        <v>7.7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54</v>
      </c>
      <c r="J35" s="28" t="n">
        <v>7.71</v>
      </c>
    </row>
    <row r="36" s="21" customFormat="true" ht="12" hidden="false" customHeight="true" outlineLevel="0" collapsed="false">
      <c r="B36" s="26" t="s">
        <v>39</v>
      </c>
      <c r="C36" s="23" t="n">
        <v>7.57</v>
      </c>
      <c r="D36" s="27" t="n">
        <v>7.6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57</v>
      </c>
      <c r="J36" s="28" t="n">
        <v>7.68</v>
      </c>
    </row>
    <row r="37" s="21" customFormat="true" ht="12" hidden="false" customHeight="true" outlineLevel="0" collapsed="false">
      <c r="B37" s="26" t="s">
        <v>40</v>
      </c>
      <c r="C37" s="23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0</v>
      </c>
      <c r="J37" s="28" t="n">
        <v>0</v>
      </c>
    </row>
    <row r="38" s="21" customFormat="true" ht="12" hidden="false" customHeight="true" outlineLevel="0" collapsed="false">
      <c r="B38" s="26" t="s">
        <v>41</v>
      </c>
      <c r="C38" s="23" t="n">
        <v>7.58</v>
      </c>
      <c r="D38" s="29" t="n">
        <v>7.71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58</v>
      </c>
      <c r="J38" s="28" t="n">
        <v>7.71</v>
      </c>
    </row>
    <row r="39" s="21" customFormat="true" ht="12" hidden="false" customHeight="true" outlineLevel="0" collapsed="false">
      <c r="B39" s="26" t="s">
        <v>42</v>
      </c>
      <c r="C39" s="23" t="n">
        <v>7.58</v>
      </c>
      <c r="D39" s="29" t="n">
        <v>7.66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58</v>
      </c>
      <c r="J39" s="28" t="n">
        <v>7.66</v>
      </c>
    </row>
    <row r="40" s="21" customFormat="true" ht="12" hidden="false" customHeight="true" outlineLevel="0" collapsed="false">
      <c r="B40" s="26" t="s">
        <v>43</v>
      </c>
      <c r="C40" s="23" t="n">
        <v>7.58</v>
      </c>
      <c r="D40" s="29" t="n">
        <v>7.7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58</v>
      </c>
      <c r="J40" s="28" t="n">
        <v>7.71</v>
      </c>
    </row>
    <row r="41" s="21" customFormat="true" ht="12" hidden="false" customHeight="true" outlineLevel="0" collapsed="false">
      <c r="B41" s="26" t="s">
        <v>44</v>
      </c>
      <c r="C41" s="23" t="n">
        <v>7.58</v>
      </c>
      <c r="D41" s="27" t="n">
        <v>7.7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58</v>
      </c>
      <c r="J41" s="28" t="n">
        <v>7.71</v>
      </c>
    </row>
    <row r="42" s="21" customFormat="true" ht="12" hidden="false" customHeight="true" outlineLevel="0" collapsed="false">
      <c r="B42" s="26" t="s">
        <v>45</v>
      </c>
      <c r="C42" s="23" t="n">
        <v>7.6</v>
      </c>
      <c r="D42" s="27" t="n">
        <v>7.7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6</v>
      </c>
      <c r="J42" s="28" t="n">
        <v>7.7</v>
      </c>
    </row>
    <row r="43" s="21" customFormat="true" ht="12" hidden="false" customHeight="true" outlineLevel="0" collapsed="false">
      <c r="B43" s="26" t="s">
        <v>46</v>
      </c>
      <c r="C43" s="23" t="n">
        <v>7.61</v>
      </c>
      <c r="D43" s="27" t="n">
        <v>7.7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61</v>
      </c>
      <c r="J43" s="28" t="n">
        <v>7.71</v>
      </c>
    </row>
    <row r="44" s="21" customFormat="true" ht="12" hidden="false" customHeight="true" outlineLevel="0" collapsed="false">
      <c r="B44" s="26" t="s">
        <v>47</v>
      </c>
      <c r="C44" s="23" t="n">
        <v>7.58</v>
      </c>
      <c r="D44" s="27" t="n">
        <v>7.7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58</v>
      </c>
      <c r="J44" s="28" t="n">
        <v>7.71</v>
      </c>
    </row>
    <row r="45" s="21" customFormat="true" ht="12" hidden="false" customHeight="true" outlineLevel="0" collapsed="false">
      <c r="B45" s="26" t="s">
        <v>48</v>
      </c>
      <c r="C45" s="23" t="n">
        <v>7.56</v>
      </c>
      <c r="D45" s="27" t="n">
        <v>7.68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56</v>
      </c>
      <c r="J45" s="28" t="n">
        <v>7.68</v>
      </c>
    </row>
    <row r="46" s="21" customFormat="true" ht="12" hidden="false" customHeight="true" outlineLevel="0" collapsed="false">
      <c r="B46" s="26" t="s">
        <v>49</v>
      </c>
      <c r="C46" s="23" t="n">
        <v>7.56</v>
      </c>
      <c r="D46" s="27" t="n">
        <v>7.7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56</v>
      </c>
      <c r="J46" s="28" t="n">
        <v>7.71</v>
      </c>
    </row>
    <row r="47" s="21" customFormat="true" ht="12" hidden="false" customHeight="true" outlineLevel="0" collapsed="false">
      <c r="B47" s="26" t="s">
        <v>50</v>
      </c>
      <c r="C47" s="23" t="n">
        <v>7.59</v>
      </c>
      <c r="D47" s="27" t="n">
        <v>7.6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59</v>
      </c>
      <c r="J47" s="28" t="n">
        <v>7.68</v>
      </c>
    </row>
    <row r="48" s="21" customFormat="true" ht="12" hidden="false" customHeight="true" outlineLevel="0" collapsed="false">
      <c r="B48" s="26" t="s">
        <v>51</v>
      </c>
      <c r="C48" s="23" t="n">
        <v>7.61</v>
      </c>
      <c r="D48" s="27" t="n">
        <v>7.7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61</v>
      </c>
      <c r="J48" s="28" t="n">
        <v>7.73</v>
      </c>
    </row>
    <row r="49" s="21" customFormat="true" ht="12" hidden="false" customHeight="true" outlineLevel="0" collapsed="false">
      <c r="B49" s="26" t="s">
        <v>52</v>
      </c>
      <c r="C49" s="23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0</v>
      </c>
      <c r="J49" s="28" t="n">
        <v>0</v>
      </c>
    </row>
    <row r="50" s="21" customFormat="true" ht="12" hidden="false" customHeight="true" outlineLevel="0" collapsed="false">
      <c r="B50" s="26" t="s">
        <v>53</v>
      </c>
      <c r="C50" s="23" t="n">
        <v>7.58</v>
      </c>
      <c r="D50" s="27" t="n">
        <v>7.7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58</v>
      </c>
      <c r="J50" s="28" t="n">
        <v>7.71</v>
      </c>
    </row>
    <row r="51" s="21" customFormat="true" ht="12" hidden="false" customHeight="true" outlineLevel="0" collapsed="false">
      <c r="B51" s="26" t="s">
        <v>54</v>
      </c>
      <c r="C51" s="23" t="n">
        <v>7.64527137088809</v>
      </c>
      <c r="D51" s="27" t="n">
        <v>7.67966411731493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64527137088809</v>
      </c>
      <c r="J51" s="28" t="n">
        <v>7.67966411731493</v>
      </c>
    </row>
    <row r="52" s="21" customFormat="true" ht="12" hidden="false" customHeight="true" outlineLevel="0" collapsed="false">
      <c r="B52" s="26" t="s">
        <v>55</v>
      </c>
      <c r="C52" s="23" t="n">
        <v>7.58</v>
      </c>
      <c r="D52" s="27" t="n">
        <v>7.67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58</v>
      </c>
      <c r="J52" s="28" t="n">
        <v>7.67</v>
      </c>
    </row>
    <row r="53" s="21" customFormat="true" ht="12" hidden="false" customHeight="true" outlineLevel="0" collapsed="false">
      <c r="B53" s="26" t="s">
        <v>56</v>
      </c>
      <c r="C53" s="23" t="n">
        <v>7.61</v>
      </c>
      <c r="D53" s="27" t="n">
        <v>7.7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61</v>
      </c>
      <c r="J53" s="28" t="n">
        <v>7.71</v>
      </c>
    </row>
    <row r="54" s="21" customFormat="true" ht="12" hidden="false" customHeight="true" outlineLevel="0" collapsed="false">
      <c r="B54" s="26" t="s">
        <v>57</v>
      </c>
      <c r="C54" s="31" t="n">
        <v>7.57</v>
      </c>
      <c r="D54" s="27" t="n">
        <v>7.7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57</v>
      </c>
      <c r="J54" s="28" t="n">
        <v>7.7</v>
      </c>
    </row>
    <row r="55" s="14" customFormat="true" ht="12" hidden="false" customHeight="true" outlineLevel="0" collapsed="false">
      <c r="B55" s="15" t="s">
        <v>58</v>
      </c>
      <c r="C55" s="16" t="n">
        <v>7.56429471791736</v>
      </c>
      <c r="D55" s="16" t="n">
        <v>7.66434300388758</v>
      </c>
      <c r="E55" s="16" t="n">
        <v>7.6002431104244</v>
      </c>
      <c r="F55" s="16" t="n">
        <v>7.63898368725532</v>
      </c>
      <c r="G55" s="16" t="n">
        <v>0</v>
      </c>
      <c r="H55" s="19" t="n">
        <v>7.61</v>
      </c>
      <c r="I55" s="16" t="n">
        <v>7.57578791647113</v>
      </c>
      <c r="J55" s="19" t="n">
        <v>7.64097736869997</v>
      </c>
    </row>
    <row r="56" s="21" customFormat="true" ht="12" hidden="false" customHeight="true" outlineLevel="0" collapsed="false">
      <c r="B56" s="22" t="s">
        <v>59</v>
      </c>
      <c r="C56" s="23" t="n">
        <v>7.55</v>
      </c>
      <c r="D56" s="23" t="n">
        <v>7.68</v>
      </c>
      <c r="E56" s="23" t="n">
        <v>7.58062282398453</v>
      </c>
      <c r="F56" s="23" t="n">
        <v>7.64507984255496</v>
      </c>
      <c r="G56" s="23" t="n">
        <v>0</v>
      </c>
      <c r="H56" s="32" t="n">
        <v>0</v>
      </c>
      <c r="I56" s="33" t="n">
        <v>7.56735163889346</v>
      </c>
      <c r="J56" s="34" t="n">
        <v>7.65071756221733</v>
      </c>
    </row>
    <row r="57" s="21" customFormat="true" ht="12" hidden="false" customHeight="true" outlineLevel="0" collapsed="false">
      <c r="B57" s="26" t="s">
        <v>60</v>
      </c>
      <c r="C57" s="23" t="n">
        <v>7.57</v>
      </c>
      <c r="D57" s="27" t="n">
        <v>7.69</v>
      </c>
      <c r="E57" s="27" t="n">
        <v>7.59</v>
      </c>
      <c r="F57" s="27" t="n">
        <v>7.64</v>
      </c>
      <c r="G57" s="27" t="n">
        <v>0</v>
      </c>
      <c r="H57" s="28" t="n">
        <v>0</v>
      </c>
      <c r="I57" s="27" t="n">
        <v>7.58118438640529</v>
      </c>
      <c r="J57" s="28" t="n">
        <v>7.64973546298832</v>
      </c>
    </row>
    <row r="58" s="21" customFormat="true" ht="12" hidden="false" customHeight="true" outlineLevel="0" collapsed="false">
      <c r="B58" s="26" t="s">
        <v>61</v>
      </c>
      <c r="C58" s="23" t="n">
        <v>7.58</v>
      </c>
      <c r="D58" s="27" t="n">
        <v>7.67</v>
      </c>
      <c r="E58" s="27" t="n">
        <v>0</v>
      </c>
      <c r="F58" s="27" t="n">
        <v>7.64</v>
      </c>
      <c r="G58" s="27" t="n">
        <v>0</v>
      </c>
      <c r="H58" s="28" t="n">
        <v>7.61</v>
      </c>
      <c r="I58" s="27" t="n">
        <v>7.58</v>
      </c>
      <c r="J58" s="28" t="n">
        <v>7.61771637395112</v>
      </c>
    </row>
    <row r="59" s="21" customFormat="true" ht="12" hidden="false" customHeight="true" outlineLevel="0" collapsed="false">
      <c r="B59" s="26" t="s">
        <v>62</v>
      </c>
      <c r="C59" s="23" t="n">
        <v>7.58</v>
      </c>
      <c r="D59" s="27" t="n">
        <v>7.68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58</v>
      </c>
      <c r="J59" s="28" t="n">
        <v>7.68</v>
      </c>
    </row>
    <row r="60" s="21" customFormat="true" ht="12" hidden="false" customHeight="true" outlineLevel="0" collapsed="false">
      <c r="B60" s="26" t="s">
        <v>63</v>
      </c>
      <c r="C60" s="23" t="n">
        <v>7.55921884127893</v>
      </c>
      <c r="D60" s="27" t="n">
        <v>7.66103104125646</v>
      </c>
      <c r="E60" s="27" t="n">
        <v>7.60306309820778</v>
      </c>
      <c r="F60" s="27" t="n">
        <v>7.63639789473684</v>
      </c>
      <c r="G60" s="27" t="n">
        <v>0</v>
      </c>
      <c r="H60" s="28" t="n">
        <v>0</v>
      </c>
      <c r="I60" s="27" t="n">
        <v>7.574650981674</v>
      </c>
      <c r="J60" s="28" t="n">
        <v>7.65604662838339</v>
      </c>
    </row>
    <row r="61" s="21" customFormat="true" ht="12" hidden="false" customHeight="true" outlineLevel="0" collapsed="false">
      <c r="B61" s="35" t="s">
        <v>64</v>
      </c>
      <c r="C61" s="36" t="n">
        <v>7.5808045588417</v>
      </c>
      <c r="D61" s="36" t="n">
        <v>7.67820594015508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5808045588417</v>
      </c>
      <c r="J61" s="37" t="n">
        <v>7.67820594015508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  <c r="M67" s="43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4" t="s">
        <v>10</v>
      </c>
    </row>
    <row r="69" customFormat="false" ht="13.5" hidden="false" customHeight="true" outlineLevel="0" collapsed="false">
      <c r="B69" s="45" t="s">
        <v>69</v>
      </c>
      <c r="C69" s="46" t="n">
        <v>4972313.27</v>
      </c>
      <c r="D69" s="46" t="n">
        <v>3355386.45</v>
      </c>
      <c r="E69" s="46" t="n">
        <v>5295338.74</v>
      </c>
      <c r="F69" s="46" t="n">
        <v>4860638.94</v>
      </c>
      <c r="G69" s="47" t="n">
        <v>7250000</v>
      </c>
      <c r="H69" s="48" t="n">
        <v>6900000</v>
      </c>
      <c r="I69" s="49"/>
      <c r="J69" s="50"/>
    </row>
    <row r="70" customFormat="false" ht="13.5" hidden="false" customHeight="true" outlineLevel="0" collapsed="false">
      <c r="B70" s="26" t="s">
        <v>70</v>
      </c>
      <c r="C70" s="51" t="n">
        <v>817422.8601</v>
      </c>
      <c r="D70" s="51" t="n">
        <v>691935.021100001</v>
      </c>
      <c r="E70" s="51" t="n">
        <v>5146</v>
      </c>
      <c r="F70" s="51" t="n">
        <v>385315</v>
      </c>
      <c r="G70" s="52" t="n">
        <v>0</v>
      </c>
      <c r="H70" s="53" t="n">
        <v>0</v>
      </c>
      <c r="I70" s="49"/>
      <c r="J70" s="50"/>
    </row>
    <row r="71" customFormat="false" ht="13.5" hidden="false" customHeight="true" outlineLevel="0" collapsed="false">
      <c r="B71" s="26" t="s">
        <v>71</v>
      </c>
      <c r="C71" s="54" t="n">
        <v>284200.51</v>
      </c>
      <c r="D71" s="54" t="n">
        <v>283025.26</v>
      </c>
      <c r="E71" s="54" t="n">
        <v>0</v>
      </c>
      <c r="F71" s="54" t="n">
        <v>0</v>
      </c>
      <c r="G71" s="55" t="n">
        <v>0</v>
      </c>
      <c r="H71" s="56" t="n">
        <v>0</v>
      </c>
      <c r="I71" s="49"/>
      <c r="J71" s="50"/>
    </row>
    <row r="72" customFormat="false" ht="13.5" hidden="false" customHeight="true" outlineLevel="0" collapsed="false">
      <c r="B72" s="35" t="s">
        <v>72</v>
      </c>
      <c r="C72" s="57" t="n">
        <v>684798.3075</v>
      </c>
      <c r="D72" s="57" t="n">
        <v>479420.6945</v>
      </c>
      <c r="E72" s="57" t="n">
        <v>321834.41</v>
      </c>
      <c r="F72" s="57" t="n">
        <v>180515.3</v>
      </c>
      <c r="G72" s="58" t="n">
        <v>0</v>
      </c>
      <c r="H72" s="59" t="n">
        <v>350000</v>
      </c>
      <c r="I72" s="49"/>
      <c r="J72" s="50"/>
    </row>
    <row r="73" customFormat="false" ht="13.5" hidden="false" customHeight="true" outlineLevel="0" collapsed="false">
      <c r="B73" s="60" t="s">
        <v>73</v>
      </c>
      <c r="C73" s="61" t="n">
        <v>0</v>
      </c>
      <c r="D73" s="61" t="n">
        <v>0</v>
      </c>
      <c r="E73" s="61" t="n">
        <v>0</v>
      </c>
      <c r="F73" s="61" t="n">
        <v>0</v>
      </c>
      <c r="G73" s="62" t="n">
        <v>0</v>
      </c>
      <c r="H73" s="63" t="n">
        <v>0</v>
      </c>
      <c r="I73" s="50"/>
      <c r="J73" s="50"/>
    </row>
    <row r="74" customFormat="false" ht="13.5" hidden="false" customHeight="false" outlineLevel="0" collapsed="false">
      <c r="B74" s="64" t="s">
        <v>74</v>
      </c>
      <c r="C74" s="50"/>
      <c r="D74" s="50"/>
      <c r="E74" s="50"/>
      <c r="F74" s="50"/>
      <c r="G74" s="65"/>
      <c r="H74" s="65"/>
      <c r="I74" s="50"/>
      <c r="J74" s="50"/>
    </row>
    <row r="75" customFormat="false" ht="15.75" hidden="false" customHeight="true" outlineLevel="0" collapsed="false">
      <c r="B75" s="66" t="s">
        <v>75</v>
      </c>
      <c r="C75" s="66"/>
      <c r="D75" s="66"/>
      <c r="E75" s="66"/>
      <c r="F75" s="66"/>
      <c r="G75" s="66"/>
      <c r="H75" s="66"/>
      <c r="I75" s="66"/>
      <c r="J75" s="66"/>
    </row>
    <row r="76" customFormat="false" ht="16.5" hidden="false" customHeight="true" outlineLevel="0" collapsed="false">
      <c r="B76" s="66" t="s">
        <v>76</v>
      </c>
      <c r="C76" s="66"/>
      <c r="D76" s="66"/>
      <c r="E76" s="66"/>
      <c r="F76" s="66"/>
      <c r="G76" s="66"/>
      <c r="H76" s="66"/>
      <c r="I76" s="66"/>
      <c r="J76" s="66"/>
    </row>
    <row r="77" customFormat="false" ht="15" hidden="false" customHeight="true" outlineLevel="0" collapsed="false">
      <c r="B77" s="66" t="s">
        <v>77</v>
      </c>
      <c r="C77" s="66"/>
      <c r="D77" s="66"/>
      <c r="E77" s="66"/>
      <c r="F77" s="66"/>
      <c r="G77" s="66"/>
      <c r="H77" s="66"/>
      <c r="I77" s="66"/>
      <c r="J77" s="66"/>
    </row>
    <row r="78" customFormat="false" ht="16.5" hidden="false" customHeight="true" outlineLevel="0" collapsed="false">
      <c r="B78" s="66" t="s">
        <v>78</v>
      </c>
      <c r="C78" s="66"/>
      <c r="D78" s="66"/>
      <c r="E78" s="66"/>
      <c r="F78" s="66"/>
      <c r="G78" s="66"/>
      <c r="H78" s="66"/>
      <c r="I78" s="66"/>
      <c r="J78" s="66"/>
    </row>
    <row r="79" customFormat="false" ht="16.5" hidden="false" customHeight="true" outlineLevel="0" collapsed="false">
      <c r="B79" s="66" t="s">
        <v>79</v>
      </c>
      <c r="C79" s="66"/>
      <c r="D79" s="66"/>
      <c r="E79" s="66"/>
      <c r="F79" s="66"/>
      <c r="G79" s="66"/>
      <c r="H79" s="66"/>
      <c r="I79" s="66"/>
      <c r="J79" s="66"/>
    </row>
    <row r="80" customFormat="false" ht="17.25" hidden="false" customHeight="true" outlineLevel="0" collapsed="false">
      <c r="B80" s="66"/>
      <c r="C80" s="66"/>
      <c r="D80" s="66"/>
      <c r="E80" s="66"/>
      <c r="F80" s="66"/>
      <c r="G80" s="66"/>
      <c r="H80" s="66"/>
      <c r="I80" s="66"/>
      <c r="J80" s="66"/>
    </row>
    <row r="81" customFormat="false" ht="12.75" hidden="false" customHeight="true" outlineLevel="0" collapsed="false"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8:33:47Z</dcterms:created>
  <dc:creator>Fernando De la Quintana</dc:creator>
  <dc:description/>
  <dc:language>en-US</dc:language>
  <cp:lastModifiedBy>MZubieta</cp:lastModifiedBy>
  <dcterms:modified xsi:type="dcterms:W3CDTF">2007-12-11T18:41:19Z</dcterms:modified>
  <cp:revision>0</cp:revision>
  <dc:subject/>
  <dc:title/>
</cp:coreProperties>
</file>