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TA.C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:J7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2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3985847703479</v>
      </c>
      <c r="D8" s="16" t="n">
        <v>8.03437587421678</v>
      </c>
      <c r="E8" s="16" t="n">
        <v>7.9489425394589</v>
      </c>
      <c r="F8" s="16" t="n">
        <v>7.98370733090908</v>
      </c>
      <c r="G8" s="17" t="n">
        <v>7.95411111111111</v>
      </c>
      <c r="H8" s="18" t="n">
        <v>7.95411111111111</v>
      </c>
      <c r="I8" s="16" t="n">
        <v>7.94756881935904</v>
      </c>
      <c r="J8" s="19" t="n">
        <v>7.98201744004483</v>
      </c>
      <c r="K8" s="20"/>
    </row>
    <row r="9" s="21" customFormat="true" ht="12" hidden="false" customHeight="true" outlineLevel="0" collapsed="false">
      <c r="B9" s="22" t="s">
        <v>12</v>
      </c>
      <c r="C9" s="23" t="n">
        <v>7.92867635757187</v>
      </c>
      <c r="D9" s="23" t="n">
        <v>8.03657786360479</v>
      </c>
      <c r="E9" s="23" t="n">
        <v>0</v>
      </c>
      <c r="F9" s="23" t="n">
        <v>0</v>
      </c>
      <c r="G9" s="23" t="n">
        <v>0</v>
      </c>
      <c r="H9" s="24" t="n">
        <v>7.955</v>
      </c>
      <c r="I9" s="25" t="n">
        <v>7.92867635757187</v>
      </c>
      <c r="J9" s="24" t="n">
        <v>7.97297047366346</v>
      </c>
    </row>
    <row r="10" s="21" customFormat="true" ht="12" hidden="false" customHeight="true" outlineLevel="0" collapsed="false">
      <c r="B10" s="26" t="s">
        <v>13</v>
      </c>
      <c r="C10" s="23" t="n">
        <v>7.94931607712911</v>
      </c>
      <c r="D10" s="23" t="n">
        <v>8.03272484822862</v>
      </c>
      <c r="E10" s="27" t="n">
        <v>7.93973131998747</v>
      </c>
      <c r="F10" s="27" t="n">
        <v>0</v>
      </c>
      <c r="G10" s="27" t="n">
        <v>7.95411111111111</v>
      </c>
      <c r="H10" s="28" t="n">
        <v>0</v>
      </c>
      <c r="I10" s="27" t="n">
        <v>7.95206698065143</v>
      </c>
      <c r="J10" s="28" t="n">
        <v>8.03272484822862</v>
      </c>
    </row>
    <row r="11" s="21" customFormat="true" ht="12" hidden="false" customHeight="true" outlineLevel="0" collapsed="false">
      <c r="B11" s="26" t="s">
        <v>14</v>
      </c>
      <c r="C11" s="23" t="n">
        <v>7.92018850680456</v>
      </c>
      <c r="D11" s="27" t="n">
        <v>8.04998452273173</v>
      </c>
      <c r="E11" s="27" t="n">
        <v>7.94897203472369</v>
      </c>
      <c r="F11" s="27" t="n">
        <v>7.98148725136285</v>
      </c>
      <c r="G11" s="27" t="n">
        <v>0</v>
      </c>
      <c r="H11" s="28" t="n">
        <v>0</v>
      </c>
      <c r="I11" s="27" t="n">
        <v>7.94665502084455</v>
      </c>
      <c r="J11" s="28" t="n">
        <v>8.01966979608309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5580696788133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7.93</v>
      </c>
      <c r="G13" s="27" t="n">
        <v>0</v>
      </c>
      <c r="H13" s="28" t="n">
        <v>0</v>
      </c>
      <c r="I13" s="27" t="n">
        <v>7.93</v>
      </c>
      <c r="J13" s="28" t="n">
        <v>8.02865917366542</v>
      </c>
    </row>
    <row r="14" s="21" customFormat="true" ht="12" hidden="false" customHeight="true" outlineLevel="0" collapsed="false">
      <c r="B14" s="26" t="s">
        <v>17</v>
      </c>
      <c r="C14" s="23" t="n">
        <v>7.91428337980224</v>
      </c>
      <c r="D14" s="27" t="n">
        <v>8.04233662400135</v>
      </c>
      <c r="E14" s="27" t="n">
        <v>7.92808457938693</v>
      </c>
      <c r="F14" s="27" t="n">
        <v>7.98750758399819</v>
      </c>
      <c r="G14" s="27" t="n">
        <v>0</v>
      </c>
      <c r="H14" s="28" t="n">
        <v>7.955</v>
      </c>
      <c r="I14" s="27" t="n">
        <v>7.91492942889517</v>
      </c>
      <c r="J14" s="28" t="n">
        <v>7.9638306488240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1443666969</v>
      </c>
      <c r="D16" s="27" t="n">
        <v>7.98402546015512</v>
      </c>
      <c r="E16" s="27" t="n">
        <v>7.93867409493686</v>
      </c>
      <c r="F16" s="29" t="n">
        <v>8.00496318737532</v>
      </c>
      <c r="G16" s="27" t="n">
        <v>0</v>
      </c>
      <c r="H16" s="28" t="n">
        <v>0</v>
      </c>
      <c r="I16" s="27" t="n">
        <v>7.91101575137526</v>
      </c>
      <c r="J16" s="28" t="n">
        <v>7.98466771309329</v>
      </c>
    </row>
    <row r="17" s="21" customFormat="true" ht="12" hidden="false" customHeight="true" outlineLevel="0" collapsed="false">
      <c r="B17" s="26" t="s">
        <v>20</v>
      </c>
      <c r="C17" s="23" t="n">
        <v>7.92983675884132</v>
      </c>
      <c r="D17" s="27" t="n">
        <v>8.0320900655021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2983675884132</v>
      </c>
      <c r="J17" s="28" t="n">
        <v>8.03209006550218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45429135104</v>
      </c>
    </row>
    <row r="19" s="21" customFormat="true" ht="12" hidden="false" customHeight="true" outlineLevel="0" collapsed="false">
      <c r="B19" s="26" t="s">
        <v>22</v>
      </c>
      <c r="C19" s="23" t="n">
        <v>7.93124684325402</v>
      </c>
      <c r="D19" s="27" t="n">
        <v>7.98166556112933</v>
      </c>
      <c r="E19" s="27" t="n">
        <v>0</v>
      </c>
      <c r="F19" s="27" t="n">
        <v>0</v>
      </c>
      <c r="G19" s="27" t="n">
        <v>0</v>
      </c>
      <c r="H19" s="28" t="n">
        <v>7.951</v>
      </c>
      <c r="I19" s="27" t="n">
        <v>7.93124684325402</v>
      </c>
      <c r="J19" s="28" t="n">
        <v>7.95755873861986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433611594891</v>
      </c>
      <c r="D21" s="16" t="n">
        <v>8.04003980998664</v>
      </c>
      <c r="E21" s="16" t="n">
        <v>7.96</v>
      </c>
      <c r="F21" s="16" t="n">
        <v>0</v>
      </c>
      <c r="G21" s="16" t="n">
        <v>0</v>
      </c>
      <c r="H21" s="19" t="n">
        <v>0</v>
      </c>
      <c r="I21" s="16" t="n">
        <v>7.93434944245394</v>
      </c>
      <c r="J21" s="19" t="n">
        <v>8.04003980998664</v>
      </c>
    </row>
    <row r="22" s="21" customFormat="true" ht="12" hidden="false" customHeight="true" outlineLevel="0" collapsed="false">
      <c r="B22" s="22" t="s">
        <v>25</v>
      </c>
      <c r="C22" s="23" t="n">
        <v>7.93836492470777</v>
      </c>
      <c r="D22" s="23" t="n">
        <v>8.0100142642974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836492470777</v>
      </c>
      <c r="J22" s="32" t="n">
        <v>8.01001426429743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7.96</v>
      </c>
      <c r="F24" s="27" t="n">
        <v>0</v>
      </c>
      <c r="G24" s="27" t="n">
        <v>0</v>
      </c>
      <c r="H24" s="28" t="n">
        <v>0</v>
      </c>
      <c r="I24" s="27" t="n">
        <v>7.92008642702435</v>
      </c>
      <c r="J24" s="28" t="n">
        <v>8.05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5000393803651</v>
      </c>
      <c r="D26" s="27" t="n">
        <v>8.06887205949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5000393803651</v>
      </c>
      <c r="J26" s="28" t="n">
        <v>8.068872059497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4882561484348</v>
      </c>
      <c r="D28" s="27" t="n">
        <v>8.0069966529790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882561484348</v>
      </c>
      <c r="J28" s="28" t="n">
        <v>8.00699665297903</v>
      </c>
    </row>
    <row r="29" s="21" customFormat="true" ht="12" hidden="false" customHeight="true" outlineLevel="0" collapsed="false">
      <c r="B29" s="26" t="s">
        <v>32</v>
      </c>
      <c r="C29" s="23" t="n">
        <v>7.9231898562571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31898562571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588635690597</v>
      </c>
      <c r="D31" s="16" t="n">
        <v>8.0480013654908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588635690597</v>
      </c>
      <c r="J31" s="19" t="n">
        <v>8.04800136549082</v>
      </c>
    </row>
    <row r="32" s="21" customFormat="true" ht="12" hidden="false" customHeight="true" outlineLevel="0" collapsed="false">
      <c r="B32" s="22" t="s">
        <v>35</v>
      </c>
      <c r="C32" s="23" t="n">
        <v>7.9213162415621</v>
      </c>
      <c r="D32" s="23" t="n">
        <v>8.0517931522387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213162415621</v>
      </c>
      <c r="J32" s="32" t="n">
        <v>8.05179315223874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8.008414036937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8.008414036937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333478592055</v>
      </c>
      <c r="D55" s="16" t="n">
        <v>8.01681779281931</v>
      </c>
      <c r="E55" s="16" t="n">
        <v>7.94997399521512</v>
      </c>
      <c r="F55" s="16" t="n">
        <v>7.98149078839287</v>
      </c>
      <c r="G55" s="16" t="n">
        <v>0</v>
      </c>
      <c r="H55" s="19" t="n">
        <v>0</v>
      </c>
      <c r="I55" s="16" t="n">
        <v>7.93692709816318</v>
      </c>
      <c r="J55" s="19" t="n">
        <v>8.01264432552101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45</v>
      </c>
      <c r="F56" s="23" t="n">
        <v>0</v>
      </c>
      <c r="G56" s="23" t="n">
        <v>0</v>
      </c>
      <c r="H56" s="32" t="n">
        <v>0</v>
      </c>
      <c r="I56" s="33" t="n">
        <v>7.94018993130775</v>
      </c>
      <c r="J56" s="34" t="n">
        <v>8.05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37245730057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176426084481</v>
      </c>
      <c r="D60" s="27" t="n">
        <v>8.02044072167097</v>
      </c>
      <c r="E60" s="27" t="n">
        <v>7.95</v>
      </c>
      <c r="F60" s="27" t="n">
        <v>7.98035897435898</v>
      </c>
      <c r="G60" s="27" t="n">
        <v>0</v>
      </c>
      <c r="H60" s="28" t="n">
        <v>0</v>
      </c>
      <c r="I60" s="27" t="n">
        <v>7.93668668557311</v>
      </c>
      <c r="J60" s="28" t="n">
        <v>8.01435093235403</v>
      </c>
    </row>
    <row r="61" s="21" customFormat="true" ht="12" hidden="false" customHeight="true" outlineLevel="0" collapsed="false">
      <c r="B61" s="35" t="s">
        <v>64</v>
      </c>
      <c r="C61" s="36" t="n">
        <v>7.93002937324478</v>
      </c>
      <c r="D61" s="36" t="n">
        <v>8.0180745137505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3002937324478</v>
      </c>
      <c r="J61" s="37" t="n">
        <v>8.01807451375054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5347784.53</v>
      </c>
      <c r="D67" s="45" t="n">
        <v>2374843.73</v>
      </c>
      <c r="E67" s="45" t="n">
        <v>8584672.03</v>
      </c>
      <c r="F67" s="45" t="n">
        <v>731041.94</v>
      </c>
      <c r="G67" s="46" t="n">
        <v>4500000</v>
      </c>
      <c r="H67" s="47" t="n">
        <v>45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174692.8094</v>
      </c>
      <c r="D68" s="50" t="n">
        <v>770508.8494</v>
      </c>
      <c r="E68" s="50" t="n">
        <v>90.76</v>
      </c>
      <c r="F68" s="50" t="n">
        <v>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56008.6</v>
      </c>
      <c r="D69" s="53" t="n">
        <v>201597.84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53903.2085</v>
      </c>
      <c r="D70" s="57" t="n">
        <v>445289.6878</v>
      </c>
      <c r="E70" s="57" t="n">
        <v>124977</v>
      </c>
      <c r="F70" s="57" t="n">
        <v>59653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6:01:16Z</dcterms:created>
  <dc:creator>FQuintana</dc:creator>
  <dc:description/>
  <dc:language>en-US</dc:language>
  <cp:lastModifiedBy>MZubieta</cp:lastModifiedBy>
  <dcterms:modified xsi:type="dcterms:W3CDTF">2006-11-09T16:19:51Z</dcterms:modified>
  <cp:revision>0</cp:revision>
  <dc:subject/>
  <dc:title/>
</cp:coreProperties>
</file>