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9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A8" s="14" t="n">
        <v>1</v>
      </c>
      <c r="B8" s="15" t="s">
        <v>11</v>
      </c>
      <c r="C8" s="16" t="n">
        <v>7.64341927847376</v>
      </c>
      <c r="D8" s="16" t="n">
        <v>7.74700872526321</v>
      </c>
      <c r="E8" s="16" t="n">
        <v>7.66576667599929</v>
      </c>
      <c r="F8" s="16" t="n">
        <v>7.6960185262658</v>
      </c>
      <c r="G8" s="17" t="n">
        <v>7.671</v>
      </c>
      <c r="H8" s="18" t="n">
        <v>7.671</v>
      </c>
      <c r="I8" s="16" t="n">
        <v>7.65668277792404</v>
      </c>
      <c r="J8" s="19" t="n">
        <v>7.72174622225332</v>
      </c>
      <c r="K8" s="20"/>
    </row>
    <row r="9" s="21" customFormat="true" ht="12" hidden="false" customHeight="true" outlineLevel="0" collapsed="false">
      <c r="A9" s="21" t="n">
        <v>1001</v>
      </c>
      <c r="B9" s="22" t="s">
        <v>12</v>
      </c>
      <c r="C9" s="23" t="n">
        <v>7.63129237869051</v>
      </c>
      <c r="D9" s="23" t="n">
        <v>7.734047157688</v>
      </c>
      <c r="E9" s="23" t="n">
        <v>0</v>
      </c>
      <c r="F9" s="23" t="n">
        <v>0</v>
      </c>
      <c r="G9" s="23" t="n">
        <v>0</v>
      </c>
      <c r="H9" s="24" t="n">
        <v>7.671</v>
      </c>
      <c r="I9" s="25" t="n">
        <v>7.63129237869051</v>
      </c>
      <c r="J9" s="24" t="n">
        <v>7.71173968009741</v>
      </c>
    </row>
    <row r="10" s="21" customFormat="true" ht="12" hidden="false" customHeight="true" outlineLevel="0" collapsed="false">
      <c r="A10" s="21" t="n">
        <v>1003</v>
      </c>
      <c r="B10" s="26" t="s">
        <v>13</v>
      </c>
      <c r="C10" s="23" t="n">
        <v>7.64</v>
      </c>
      <c r="D10" s="23" t="n">
        <v>7.7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4</v>
      </c>
      <c r="J10" s="28" t="n">
        <v>7.77</v>
      </c>
    </row>
    <row r="11" s="21" customFormat="true" ht="12" hidden="false" customHeight="true" outlineLevel="0" collapsed="false">
      <c r="A11" s="21" t="n">
        <v>1005</v>
      </c>
      <c r="B11" s="26" t="s">
        <v>14</v>
      </c>
      <c r="C11" s="23" t="n">
        <v>7.63972273159485</v>
      </c>
      <c r="D11" s="27" t="n">
        <v>7.76929555670643</v>
      </c>
      <c r="E11" s="27" t="n">
        <v>7.66616575472499</v>
      </c>
      <c r="F11" s="27" t="n">
        <v>7.692102412677</v>
      </c>
      <c r="G11" s="27" t="n">
        <v>0</v>
      </c>
      <c r="H11" s="28" t="n">
        <v>0</v>
      </c>
      <c r="I11" s="27" t="n">
        <v>7.66107475010468</v>
      </c>
      <c r="J11" s="28" t="n">
        <v>7.71376729983735</v>
      </c>
    </row>
    <row r="12" s="21" customFormat="true" ht="12" hidden="false" customHeight="true" outlineLevel="0" collapsed="false">
      <c r="A12" s="21" t="n">
        <v>1007</v>
      </c>
      <c r="B12" s="26" t="s">
        <v>15</v>
      </c>
      <c r="C12" s="23" t="n">
        <v>7.65</v>
      </c>
      <c r="D12" s="29" t="n">
        <v>7.77</v>
      </c>
      <c r="E12" s="27" t="n">
        <v>7.77</v>
      </c>
      <c r="F12" s="27" t="n">
        <v>0</v>
      </c>
      <c r="G12" s="27" t="n">
        <v>0</v>
      </c>
      <c r="H12" s="28" t="n">
        <v>0</v>
      </c>
      <c r="I12" s="29" t="n">
        <v>7.66650304671632</v>
      </c>
      <c r="J12" s="30" t="n">
        <v>7.77</v>
      </c>
    </row>
    <row r="13" s="21" customFormat="true" ht="12" hidden="false" customHeight="true" outlineLevel="0" collapsed="false">
      <c r="A13" s="21" t="n">
        <v>1008</v>
      </c>
      <c r="B13" s="26" t="s">
        <v>16</v>
      </c>
      <c r="C13" s="23" t="n">
        <v>7.63</v>
      </c>
      <c r="D13" s="27" t="n">
        <v>7.75</v>
      </c>
      <c r="E13" s="27" t="n">
        <v>0</v>
      </c>
      <c r="F13" s="27" t="n">
        <v>7.7</v>
      </c>
      <c r="G13" s="27" t="n">
        <v>7.671</v>
      </c>
      <c r="H13" s="28" t="n">
        <v>0</v>
      </c>
      <c r="I13" s="27" t="n">
        <v>7.67078498563424</v>
      </c>
      <c r="J13" s="28" t="n">
        <v>7.71290733010126</v>
      </c>
    </row>
    <row r="14" s="21" customFormat="true" ht="12" hidden="false" customHeight="true" outlineLevel="0" collapsed="false">
      <c r="A14" s="21" t="n">
        <v>1009</v>
      </c>
      <c r="B14" s="26" t="s">
        <v>17</v>
      </c>
      <c r="C14" s="23" t="n">
        <v>7.63345958838938</v>
      </c>
      <c r="D14" s="27" t="n">
        <v>7.76139103468992</v>
      </c>
      <c r="E14" s="27" t="n">
        <v>7.65165965868073</v>
      </c>
      <c r="F14" s="27" t="n">
        <v>7.72941640988141</v>
      </c>
      <c r="G14" s="27" t="n">
        <v>0</v>
      </c>
      <c r="H14" s="28" t="n">
        <v>0</v>
      </c>
      <c r="I14" s="27" t="n">
        <v>7.63759851480168</v>
      </c>
      <c r="J14" s="28" t="n">
        <v>7.75153839038266</v>
      </c>
    </row>
    <row r="15" s="21" customFormat="true" ht="12" hidden="false" customHeight="true" outlineLevel="0" collapsed="false">
      <c r="A15" s="21" t="n">
        <v>1010</v>
      </c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A16" s="21" t="n">
        <v>1014</v>
      </c>
      <c r="B16" s="26" t="s">
        <v>19</v>
      </c>
      <c r="C16" s="23" t="n">
        <v>7.64</v>
      </c>
      <c r="D16" s="27" t="n">
        <v>7.76999774386623</v>
      </c>
      <c r="E16" s="27" t="n">
        <v>7.64094417554253</v>
      </c>
      <c r="F16" s="29" t="n">
        <v>7.74997791963366</v>
      </c>
      <c r="G16" s="27" t="n">
        <v>0</v>
      </c>
      <c r="H16" s="28" t="n">
        <v>0</v>
      </c>
      <c r="I16" s="27" t="n">
        <v>7.64013934938209</v>
      </c>
      <c r="J16" s="28" t="n">
        <v>7.76425530931787</v>
      </c>
    </row>
    <row r="17" s="21" customFormat="true" ht="12" hidden="false" customHeight="true" outlineLevel="0" collapsed="false">
      <c r="A17" s="21" t="n">
        <v>1016</v>
      </c>
      <c r="B17" s="26" t="s">
        <v>20</v>
      </c>
      <c r="C17" s="23" t="n">
        <v>7.64191843799805</v>
      </c>
      <c r="D17" s="27" t="n">
        <v>7.7151246511426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4191843799805</v>
      </c>
      <c r="J17" s="28" t="n">
        <v>7.71512465114267</v>
      </c>
    </row>
    <row r="18" s="21" customFormat="true" ht="12" hidden="false" customHeight="true" outlineLevel="0" collapsed="false">
      <c r="A18" s="21" t="n">
        <v>1017</v>
      </c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A19" s="21" t="n">
        <v>1018</v>
      </c>
      <c r="B19" s="26" t="s">
        <v>22</v>
      </c>
      <c r="C19" s="23" t="n">
        <v>7.64829450421748</v>
      </c>
      <c r="D19" s="27" t="n">
        <v>7.7003952327685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4829450421748</v>
      </c>
      <c r="J19" s="28" t="n">
        <v>7.70039523276856</v>
      </c>
    </row>
    <row r="20" s="21" customFormat="true" ht="12" hidden="false" customHeight="true" outlineLevel="0" collapsed="false">
      <c r="A20" s="21" t="n">
        <v>1032</v>
      </c>
      <c r="B20" s="26" t="s">
        <v>23</v>
      </c>
      <c r="C20" s="31" t="n">
        <v>7.64</v>
      </c>
      <c r="D20" s="27" t="n">
        <v>7.7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4</v>
      </c>
      <c r="J20" s="28" t="n">
        <v>7.76</v>
      </c>
    </row>
    <row r="21" s="14" customFormat="true" ht="12" hidden="false" customHeight="true" outlineLevel="0" collapsed="false">
      <c r="A21" s="14" t="n">
        <v>2</v>
      </c>
      <c r="B21" s="15" t="s">
        <v>24</v>
      </c>
      <c r="C21" s="16" t="n">
        <v>7.65386229121294</v>
      </c>
      <c r="D21" s="16" t="n">
        <v>7.76116195535422</v>
      </c>
      <c r="E21" s="16" t="n">
        <v>7.66</v>
      </c>
      <c r="F21" s="16" t="n">
        <v>7.69</v>
      </c>
      <c r="G21" s="16" t="n">
        <v>0</v>
      </c>
      <c r="H21" s="19" t="n">
        <v>0</v>
      </c>
      <c r="I21" s="16" t="n">
        <v>7.65389977269749</v>
      </c>
      <c r="J21" s="19" t="n">
        <v>7.75610242022135</v>
      </c>
    </row>
    <row r="22" s="21" customFormat="true" ht="12" hidden="false" customHeight="true" outlineLevel="0" collapsed="false">
      <c r="A22" s="21" t="n">
        <v>2001</v>
      </c>
      <c r="B22" s="22" t="s">
        <v>25</v>
      </c>
      <c r="C22" s="23" t="n">
        <v>7.65951836982975</v>
      </c>
      <c r="D22" s="23" t="n">
        <v>7.7301097948716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5951836982975</v>
      </c>
      <c r="J22" s="32" t="n">
        <v>7.73010979487162</v>
      </c>
    </row>
    <row r="23" s="21" customFormat="true" ht="12" hidden="false" customHeight="true" outlineLevel="0" collapsed="false">
      <c r="A23" s="21" t="n">
        <v>2002</v>
      </c>
      <c r="B23" s="26" t="s">
        <v>26</v>
      </c>
      <c r="C23" s="23" t="n">
        <v>7.65</v>
      </c>
      <c r="D23" s="27" t="n">
        <v>7.7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5</v>
      </c>
      <c r="J23" s="28" t="n">
        <v>7.73</v>
      </c>
    </row>
    <row r="24" s="21" customFormat="true" ht="12" hidden="false" customHeight="true" outlineLevel="0" collapsed="false">
      <c r="A24" s="21" t="n">
        <v>2003</v>
      </c>
      <c r="B24" s="26" t="s">
        <v>27</v>
      </c>
      <c r="C24" s="23" t="n">
        <v>7.65</v>
      </c>
      <c r="D24" s="27" t="n">
        <v>7.77</v>
      </c>
      <c r="E24" s="27" t="n">
        <v>7.66</v>
      </c>
      <c r="F24" s="27" t="n">
        <v>7.69</v>
      </c>
      <c r="G24" s="27" t="n">
        <v>0</v>
      </c>
      <c r="H24" s="28" t="n">
        <v>0</v>
      </c>
      <c r="I24" s="27" t="n">
        <v>7.65058688893479</v>
      </c>
      <c r="J24" s="28" t="n">
        <v>7.75534731168821</v>
      </c>
    </row>
    <row r="25" s="21" customFormat="true" ht="12" hidden="false" customHeight="true" outlineLevel="0" collapsed="false">
      <c r="A25" s="21" t="n">
        <v>2004</v>
      </c>
      <c r="B25" s="26" t="s">
        <v>28</v>
      </c>
      <c r="C25" s="23" t="n">
        <v>7.63</v>
      </c>
      <c r="D25" s="27" t="n">
        <v>7.7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3</v>
      </c>
      <c r="J25" s="28" t="n">
        <v>7.77</v>
      </c>
    </row>
    <row r="26" s="21" customFormat="true" ht="12" hidden="false" customHeight="true" outlineLevel="0" collapsed="false">
      <c r="A26" s="21" t="n">
        <v>2005</v>
      </c>
      <c r="B26" s="26" t="s">
        <v>29</v>
      </c>
      <c r="C26" s="23" t="n">
        <v>7.63999885399121</v>
      </c>
      <c r="D26" s="27" t="n">
        <v>7.777341108277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3999885399121</v>
      </c>
      <c r="J26" s="28" t="n">
        <v>7.7773411082774</v>
      </c>
    </row>
    <row r="27" s="21" customFormat="true" ht="12" hidden="false" customHeight="true" outlineLevel="0" collapsed="false">
      <c r="A27" s="21" t="n">
        <v>2006</v>
      </c>
      <c r="B27" s="26" t="s">
        <v>30</v>
      </c>
      <c r="C27" s="23" t="n">
        <v>7.63</v>
      </c>
      <c r="D27" s="27" t="n">
        <v>7.7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3</v>
      </c>
      <c r="J27" s="28" t="n">
        <v>7.76</v>
      </c>
    </row>
    <row r="28" s="21" customFormat="true" ht="12" hidden="false" customHeight="true" outlineLevel="0" collapsed="false">
      <c r="A28" s="21" t="n">
        <v>2007</v>
      </c>
      <c r="B28" s="26" t="s">
        <v>31</v>
      </c>
      <c r="C28" s="23" t="n">
        <v>7.65728857944788</v>
      </c>
      <c r="D28" s="27" t="n">
        <v>7.7702824862063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728857944788</v>
      </c>
      <c r="J28" s="28" t="n">
        <v>7.77028248620632</v>
      </c>
    </row>
    <row r="29" s="21" customFormat="true" ht="12" hidden="false" customHeight="true" outlineLevel="0" collapsed="false">
      <c r="A29" s="21" t="n">
        <v>2009</v>
      </c>
      <c r="B29" s="26" t="s">
        <v>32</v>
      </c>
      <c r="C29" s="23" t="n">
        <v>7.61</v>
      </c>
      <c r="D29" s="27" t="n">
        <v>7.7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1</v>
      </c>
      <c r="J29" s="28" t="n">
        <v>7.75</v>
      </c>
    </row>
    <row r="30" s="21" customFormat="true" ht="12" hidden="false" customHeight="true" outlineLevel="0" collapsed="false">
      <c r="A30" s="21" t="n">
        <v>2012</v>
      </c>
      <c r="B30" s="26" t="s">
        <v>33</v>
      </c>
      <c r="C30" s="31" t="n">
        <v>7.67</v>
      </c>
      <c r="D30" s="27" t="n">
        <v>7.7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7</v>
      </c>
      <c r="J30" s="28" t="n">
        <v>7.77</v>
      </c>
    </row>
    <row r="31" s="14" customFormat="true" ht="12" hidden="false" customHeight="true" outlineLevel="0" collapsed="false">
      <c r="A31" s="14" t="n">
        <v>3</v>
      </c>
      <c r="B31" s="15" t="s">
        <v>34</v>
      </c>
      <c r="C31" s="16" t="n">
        <v>7.63227243640464</v>
      </c>
      <c r="D31" s="16" t="n">
        <v>7.7629390737866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3227243640464</v>
      </c>
      <c r="J31" s="19" t="n">
        <v>7.76293907378667</v>
      </c>
    </row>
    <row r="32" s="21" customFormat="true" ht="12" hidden="false" customHeight="true" outlineLevel="0" collapsed="false">
      <c r="A32" s="21" t="n">
        <v>3001</v>
      </c>
      <c r="B32" s="22" t="s">
        <v>35</v>
      </c>
      <c r="C32" s="23" t="n">
        <v>7.62076223805527</v>
      </c>
      <c r="D32" s="23" t="n">
        <v>7.7698798729886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2076223805527</v>
      </c>
      <c r="J32" s="32" t="n">
        <v>7.76987987298864</v>
      </c>
    </row>
    <row r="33" s="21" customFormat="true" ht="12" hidden="false" customHeight="true" outlineLevel="0" collapsed="false">
      <c r="A33" s="21" t="n">
        <v>3002</v>
      </c>
      <c r="B33" s="26" t="s">
        <v>36</v>
      </c>
      <c r="C33" s="23" t="n">
        <v>7.61</v>
      </c>
      <c r="D33" s="27" t="n">
        <v>7.7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1</v>
      </c>
      <c r="J33" s="28" t="n">
        <v>7.75</v>
      </c>
    </row>
    <row r="34" s="21" customFormat="true" ht="12" hidden="false" customHeight="true" outlineLevel="0" collapsed="false">
      <c r="A34" s="21" t="n">
        <v>3003</v>
      </c>
      <c r="B34" s="26" t="s">
        <v>37</v>
      </c>
      <c r="C34" s="23" t="n">
        <v>7.64</v>
      </c>
      <c r="D34" s="27" t="n">
        <v>7.7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7</v>
      </c>
    </row>
    <row r="35" s="21" customFormat="true" ht="12" hidden="false" customHeight="true" outlineLevel="0" collapsed="false">
      <c r="A35" s="21" t="n">
        <v>3005</v>
      </c>
      <c r="B35" s="26" t="s">
        <v>38</v>
      </c>
      <c r="C35" s="23" t="n">
        <v>7.6</v>
      </c>
      <c r="D35" s="27" t="n">
        <v>7.7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</v>
      </c>
      <c r="J35" s="28" t="n">
        <v>7.77</v>
      </c>
    </row>
    <row r="36" s="21" customFormat="true" ht="12" hidden="false" customHeight="true" outlineLevel="0" collapsed="false">
      <c r="A36" s="21" t="n">
        <v>3006</v>
      </c>
      <c r="B36" s="26" t="s">
        <v>39</v>
      </c>
      <c r="C36" s="23" t="n">
        <v>7.63</v>
      </c>
      <c r="D36" s="27" t="n">
        <v>7.7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3</v>
      </c>
      <c r="J36" s="28" t="n">
        <v>7.74</v>
      </c>
    </row>
    <row r="37" s="21" customFormat="true" ht="12" hidden="false" customHeight="true" outlineLevel="0" collapsed="false">
      <c r="A37" s="21" t="n">
        <v>3007</v>
      </c>
      <c r="B37" s="26" t="s">
        <v>40</v>
      </c>
      <c r="C37" s="23" t="n">
        <v>7.67</v>
      </c>
      <c r="D37" s="27" t="n">
        <v>7.7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7</v>
      </c>
      <c r="J37" s="28" t="n">
        <v>7.77</v>
      </c>
    </row>
    <row r="38" s="21" customFormat="true" ht="12" hidden="false" customHeight="true" outlineLevel="0" collapsed="false">
      <c r="A38" s="21" t="n">
        <v>3010</v>
      </c>
      <c r="B38" s="26" t="s">
        <v>41</v>
      </c>
      <c r="C38" s="23" t="n">
        <v>7.64</v>
      </c>
      <c r="D38" s="29" t="n">
        <v>7.7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4</v>
      </c>
      <c r="J38" s="28" t="n">
        <v>7.77</v>
      </c>
    </row>
    <row r="39" s="21" customFormat="true" ht="12" hidden="false" customHeight="true" outlineLevel="0" collapsed="false">
      <c r="A39" s="21" t="n">
        <v>3011</v>
      </c>
      <c r="B39" s="26" t="s">
        <v>42</v>
      </c>
      <c r="C39" s="23" t="n">
        <v>7.64</v>
      </c>
      <c r="D39" s="29" t="n">
        <v>7.7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4</v>
      </c>
      <c r="J39" s="28" t="n">
        <v>7.72</v>
      </c>
    </row>
    <row r="40" s="21" customFormat="true" ht="12" hidden="false" customHeight="true" outlineLevel="0" collapsed="false">
      <c r="A40" s="21" t="n">
        <v>3012</v>
      </c>
      <c r="B40" s="26" t="s">
        <v>43</v>
      </c>
      <c r="C40" s="23" t="n">
        <v>7.64</v>
      </c>
      <c r="D40" s="29" t="n">
        <v>7.7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4</v>
      </c>
      <c r="J40" s="28" t="n">
        <v>7.77</v>
      </c>
    </row>
    <row r="41" s="21" customFormat="true" ht="12" hidden="false" customHeight="true" outlineLevel="0" collapsed="false">
      <c r="A41" s="21" t="n">
        <v>3015</v>
      </c>
      <c r="B41" s="26" t="s">
        <v>44</v>
      </c>
      <c r="C41" s="23" t="n">
        <v>7.64</v>
      </c>
      <c r="D41" s="27" t="n">
        <v>7.7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4</v>
      </c>
      <c r="J41" s="28" t="n">
        <v>7.77</v>
      </c>
    </row>
    <row r="42" s="21" customFormat="true" ht="12" hidden="false" customHeight="true" outlineLevel="0" collapsed="false">
      <c r="A42" s="21" t="n">
        <v>3016</v>
      </c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A43" s="21" t="n">
        <v>3021</v>
      </c>
      <c r="B43" s="26" t="s">
        <v>46</v>
      </c>
      <c r="C43" s="23" t="n">
        <v>7.67</v>
      </c>
      <c r="D43" s="27" t="n">
        <v>7.7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7</v>
      </c>
      <c r="J43" s="28" t="n">
        <v>7.77</v>
      </c>
    </row>
    <row r="44" s="21" customFormat="true" ht="12" hidden="false" customHeight="true" outlineLevel="0" collapsed="false">
      <c r="A44" s="21" t="n">
        <v>3022</v>
      </c>
      <c r="B44" s="26" t="s">
        <v>47</v>
      </c>
      <c r="C44" s="23" t="n">
        <v>7.64</v>
      </c>
      <c r="D44" s="27" t="n">
        <v>7.7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7</v>
      </c>
    </row>
    <row r="45" s="21" customFormat="true" ht="12" hidden="false" customHeight="true" outlineLevel="0" collapsed="false">
      <c r="A45" s="21" t="n">
        <v>3024</v>
      </c>
      <c r="B45" s="26" t="s">
        <v>48</v>
      </c>
      <c r="C45" s="23" t="n">
        <v>7.62</v>
      </c>
      <c r="D45" s="27" t="n">
        <v>7.7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2</v>
      </c>
      <c r="J45" s="28" t="n">
        <v>7.74</v>
      </c>
    </row>
    <row r="46" s="21" customFormat="true" ht="12" hidden="false" customHeight="true" outlineLevel="0" collapsed="false">
      <c r="A46" s="21" t="n">
        <v>3025</v>
      </c>
      <c r="B46" s="26" t="s">
        <v>49</v>
      </c>
      <c r="C46" s="23" t="n">
        <v>7.62</v>
      </c>
      <c r="D46" s="27" t="n">
        <v>7.7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2</v>
      </c>
      <c r="J46" s="28" t="n">
        <v>7.77</v>
      </c>
    </row>
    <row r="47" s="21" customFormat="true" ht="12" hidden="false" customHeight="true" outlineLevel="0" collapsed="false">
      <c r="A47" s="21" t="n">
        <v>3026</v>
      </c>
      <c r="B47" s="26" t="s">
        <v>50</v>
      </c>
      <c r="C47" s="23" t="n">
        <v>7.65</v>
      </c>
      <c r="D47" s="27" t="n">
        <v>7.7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5</v>
      </c>
      <c r="J47" s="28" t="n">
        <v>7.74</v>
      </c>
    </row>
    <row r="48" s="21" customFormat="true" ht="12" hidden="false" customHeight="true" outlineLevel="0" collapsed="false">
      <c r="A48" s="21" t="n">
        <v>3027</v>
      </c>
      <c r="B48" s="26" t="s">
        <v>51</v>
      </c>
      <c r="C48" s="23" t="n">
        <v>7.67</v>
      </c>
      <c r="D48" s="27" t="n">
        <v>7.7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7</v>
      </c>
      <c r="J48" s="28" t="n">
        <v>7.79</v>
      </c>
    </row>
    <row r="49" s="21" customFormat="true" ht="12" hidden="false" customHeight="true" outlineLevel="0" collapsed="false">
      <c r="A49" s="21" t="n">
        <v>3029</v>
      </c>
      <c r="B49" s="26" t="s">
        <v>52</v>
      </c>
      <c r="C49" s="23" t="n">
        <v>7.62</v>
      </c>
      <c r="D49" s="27" t="n">
        <v>7.7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2</v>
      </c>
      <c r="J49" s="28" t="n">
        <v>7.77</v>
      </c>
    </row>
    <row r="50" s="21" customFormat="true" ht="12" hidden="false" customHeight="true" outlineLevel="0" collapsed="false">
      <c r="A50" s="21" t="n">
        <v>3030</v>
      </c>
      <c r="B50" s="26" t="s">
        <v>53</v>
      </c>
      <c r="C50" s="23" t="n">
        <v>7.64</v>
      </c>
      <c r="D50" s="27" t="n">
        <v>7.7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4</v>
      </c>
      <c r="J50" s="28" t="n">
        <v>7.77</v>
      </c>
    </row>
    <row r="51" s="21" customFormat="true" ht="12" hidden="false" customHeight="true" outlineLevel="0" collapsed="false">
      <c r="A51" s="21" t="n">
        <v>3031</v>
      </c>
      <c r="B51" s="26" t="s">
        <v>54</v>
      </c>
      <c r="C51" s="23" t="n">
        <v>7.6910088181059</v>
      </c>
      <c r="D51" s="27" t="n">
        <v>7.7694617714179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910088181059</v>
      </c>
      <c r="J51" s="28" t="n">
        <v>7.76946177141791</v>
      </c>
    </row>
    <row r="52" s="21" customFormat="true" ht="12" hidden="false" customHeight="true" outlineLevel="0" collapsed="false">
      <c r="A52" s="21" t="n">
        <v>3033</v>
      </c>
      <c r="B52" s="26" t="s">
        <v>55</v>
      </c>
      <c r="C52" s="23" t="n">
        <v>7.64</v>
      </c>
      <c r="D52" s="27" t="n">
        <v>7.7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4</v>
      </c>
      <c r="J52" s="28" t="n">
        <v>7.73</v>
      </c>
    </row>
    <row r="53" s="21" customFormat="true" ht="12" hidden="false" customHeight="true" outlineLevel="0" collapsed="false">
      <c r="A53" s="21" t="n">
        <v>3034</v>
      </c>
      <c r="B53" s="26" t="s">
        <v>56</v>
      </c>
      <c r="C53" s="23" t="n">
        <v>7.67</v>
      </c>
      <c r="D53" s="27" t="n">
        <v>7.7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7</v>
      </c>
      <c r="J53" s="28" t="n">
        <v>7.77</v>
      </c>
    </row>
    <row r="54" s="21" customFormat="true" ht="12" hidden="false" customHeight="true" outlineLevel="0" collapsed="false">
      <c r="A54" s="21" t="n">
        <v>3036</v>
      </c>
      <c r="B54" s="26" t="s">
        <v>57</v>
      </c>
      <c r="C54" s="31" t="n">
        <v>7.63</v>
      </c>
      <c r="D54" s="27" t="n">
        <v>7.7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3</v>
      </c>
      <c r="J54" s="28" t="n">
        <v>7.76</v>
      </c>
    </row>
    <row r="55" s="14" customFormat="true" ht="12" hidden="false" customHeight="true" outlineLevel="0" collapsed="false">
      <c r="A55" s="14" t="n">
        <v>5</v>
      </c>
      <c r="B55" s="15" t="s">
        <v>58</v>
      </c>
      <c r="C55" s="16" t="n">
        <v>7.62646110677718</v>
      </c>
      <c r="D55" s="16" t="n">
        <v>7.72518292421425</v>
      </c>
      <c r="E55" s="16" t="n">
        <v>7.66545069893776</v>
      </c>
      <c r="F55" s="16" t="n">
        <v>7.69688912942887</v>
      </c>
      <c r="G55" s="16" t="n">
        <v>0</v>
      </c>
      <c r="H55" s="19" t="n">
        <v>0</v>
      </c>
      <c r="I55" s="16" t="n">
        <v>7.63677859619017</v>
      </c>
      <c r="J55" s="19" t="n">
        <v>7.72031087068683</v>
      </c>
    </row>
    <row r="56" s="21" customFormat="true" ht="12" hidden="false" customHeight="true" outlineLevel="0" collapsed="false">
      <c r="A56" s="21" t="n">
        <v>5003</v>
      </c>
      <c r="B56" s="22" t="s">
        <v>59</v>
      </c>
      <c r="C56" s="23" t="n">
        <v>7.61</v>
      </c>
      <c r="D56" s="23" t="n">
        <v>7.74</v>
      </c>
      <c r="E56" s="23" t="n">
        <v>7.64</v>
      </c>
      <c r="F56" s="23" t="n">
        <v>7.70563845863241</v>
      </c>
      <c r="G56" s="23" t="n">
        <v>0</v>
      </c>
      <c r="H56" s="32" t="n">
        <v>0</v>
      </c>
      <c r="I56" s="33" t="n">
        <v>7.612111000666</v>
      </c>
      <c r="J56" s="34" t="n">
        <v>7.7257363526589</v>
      </c>
    </row>
    <row r="57" s="21" customFormat="true" ht="12" hidden="false" customHeight="true" outlineLevel="0" collapsed="false">
      <c r="A57" s="21" t="n">
        <v>5004</v>
      </c>
      <c r="B57" s="26" t="s">
        <v>60</v>
      </c>
      <c r="C57" s="23" t="n">
        <v>7.67</v>
      </c>
      <c r="D57" s="27" t="n">
        <v>7.7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7</v>
      </c>
      <c r="J57" s="28" t="n">
        <v>7.77</v>
      </c>
    </row>
    <row r="58" s="21" customFormat="true" ht="12" hidden="false" customHeight="true" outlineLevel="0" collapsed="false">
      <c r="A58" s="21" t="n">
        <v>5005</v>
      </c>
      <c r="B58" s="26" t="s">
        <v>61</v>
      </c>
      <c r="C58" s="23" t="n">
        <v>7.64</v>
      </c>
      <c r="D58" s="27" t="n">
        <v>7.73</v>
      </c>
      <c r="E58" s="27" t="n">
        <v>0</v>
      </c>
      <c r="F58" s="27" t="n">
        <v>7.7</v>
      </c>
      <c r="G58" s="27" t="n">
        <v>0</v>
      </c>
      <c r="H58" s="28" t="n">
        <v>0</v>
      </c>
      <c r="I58" s="27" t="n">
        <v>7.64</v>
      </c>
      <c r="J58" s="28" t="n">
        <v>7.7285901651158</v>
      </c>
    </row>
    <row r="59" s="21" customFormat="true" ht="12" hidden="false" customHeight="true" outlineLevel="0" collapsed="false">
      <c r="A59" s="21" t="n">
        <v>5006</v>
      </c>
      <c r="B59" s="26" t="s">
        <v>62</v>
      </c>
      <c r="C59" s="23" t="n">
        <v>7.64</v>
      </c>
      <c r="D59" s="27" t="n">
        <v>7.7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4</v>
      </c>
      <c r="J59" s="28" t="n">
        <v>7.74</v>
      </c>
    </row>
    <row r="60" s="21" customFormat="true" ht="12" hidden="false" customHeight="true" outlineLevel="0" collapsed="false">
      <c r="A60" s="21" t="n">
        <v>5007</v>
      </c>
      <c r="B60" s="26" t="s">
        <v>63</v>
      </c>
      <c r="C60" s="23" t="n">
        <v>7.61915705208338</v>
      </c>
      <c r="D60" s="27" t="n">
        <v>7.71996918203282</v>
      </c>
      <c r="E60" s="27" t="n">
        <v>7.66555311875806</v>
      </c>
      <c r="F60" s="27" t="n">
        <v>7.69585445594427</v>
      </c>
      <c r="G60" s="27" t="n">
        <v>0</v>
      </c>
      <c r="H60" s="28" t="n">
        <v>0</v>
      </c>
      <c r="I60" s="27" t="n">
        <v>7.63595206502258</v>
      </c>
      <c r="J60" s="28" t="n">
        <v>7.71493410675008</v>
      </c>
    </row>
    <row r="61" s="21" customFormat="true" ht="12" hidden="false" customHeight="true" outlineLevel="0" collapsed="false">
      <c r="A61" s="21" t="n">
        <v>5008</v>
      </c>
      <c r="B61" s="35" t="s">
        <v>64</v>
      </c>
      <c r="C61" s="36" t="n">
        <v>7.64</v>
      </c>
      <c r="D61" s="36" t="n">
        <v>7.757827043726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4</v>
      </c>
      <c r="J61" s="37" t="n">
        <v>7.75782704372672</v>
      </c>
    </row>
    <row r="62" s="21" customFormat="true" ht="12" hidden="false" customHeight="true" outlineLevel="0" collapsed="false">
      <c r="A62" s="21" t="n">
        <v>4</v>
      </c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A63" s="21" t="n">
        <v>10001</v>
      </c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A69" s="1" t="n">
        <v>1</v>
      </c>
      <c r="B69" s="45" t="s">
        <v>69</v>
      </c>
      <c r="C69" s="46" t="n">
        <v>3165010.61</v>
      </c>
      <c r="D69" s="46" t="n">
        <v>2306259.48</v>
      </c>
      <c r="E69" s="46" t="n">
        <v>4306044.8</v>
      </c>
      <c r="F69" s="46" t="n">
        <v>1870071.95</v>
      </c>
      <c r="G69" s="47" t="n">
        <v>200000</v>
      </c>
      <c r="H69" s="48" t="n">
        <v>200000</v>
      </c>
      <c r="I69" s="49"/>
      <c r="J69" s="50"/>
    </row>
    <row r="70" customFormat="false" ht="13.5" hidden="false" customHeight="true" outlineLevel="0" collapsed="false">
      <c r="A70" s="1" t="n">
        <v>2</v>
      </c>
      <c r="B70" s="26" t="s">
        <v>70</v>
      </c>
      <c r="C70" s="51" t="n">
        <v>576702.5423</v>
      </c>
      <c r="D70" s="51" t="n">
        <v>611857.6258</v>
      </c>
      <c r="E70" s="51" t="n">
        <v>3543.42</v>
      </c>
      <c r="F70" s="51" t="n">
        <v>46832.1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A71" s="1" t="n">
        <v>3</v>
      </c>
      <c r="B71" s="26" t="s">
        <v>71</v>
      </c>
      <c r="C71" s="54" t="n">
        <v>336750.59</v>
      </c>
      <c r="D71" s="54" t="n">
        <v>185756.99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A72" s="1" t="n">
        <v>5</v>
      </c>
      <c r="B72" s="35" t="s">
        <v>72</v>
      </c>
      <c r="C72" s="57" t="n">
        <v>667109.7963</v>
      </c>
      <c r="D72" s="57" t="n">
        <v>581806.5828</v>
      </c>
      <c r="E72" s="57" t="n">
        <v>240055.5802</v>
      </c>
      <c r="F72" s="57" t="n">
        <v>121024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A73" s="1" t="n">
        <v>4</v>
      </c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09T19:38:46Z</cp:lastPrinted>
  <dcterms:modified xsi:type="dcterms:W3CDTF">2007-11-09T20:21:55Z</dcterms:modified>
  <cp:revision>0</cp:revision>
  <dc:subject/>
  <dc:title/>
</cp:coreProperties>
</file>