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04873622912</v>
      </c>
      <c r="D8" s="16" t="n">
        <v>7.79879391197672</v>
      </c>
      <c r="E8" s="16" t="n">
        <v>7.70123932529666</v>
      </c>
      <c r="F8" s="16" t="n">
        <v>7.74347547367554</v>
      </c>
      <c r="G8" s="17" t="n">
        <v>0</v>
      </c>
      <c r="H8" s="18" t="n">
        <v>0</v>
      </c>
      <c r="I8" s="16" t="n">
        <v>7.68526884939453</v>
      </c>
      <c r="J8" s="19" t="n">
        <v>7.77767598814094</v>
      </c>
      <c r="K8" s="20"/>
    </row>
    <row r="9" s="21" customFormat="true" ht="12" hidden="false" customHeight="true" outlineLevel="0" collapsed="false">
      <c r="B9" s="22" t="s">
        <v>12</v>
      </c>
      <c r="C9" s="23" t="n">
        <v>7.66984845972713</v>
      </c>
      <c r="D9" s="23" t="n">
        <v>7.7798522857539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984845972713</v>
      </c>
      <c r="J9" s="24" t="n">
        <v>7.77985228575391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10288643885</v>
      </c>
      <c r="D11" s="27" t="n">
        <v>7.80984341024386</v>
      </c>
      <c r="E11" s="27" t="n">
        <v>7.70147285351418</v>
      </c>
      <c r="F11" s="27" t="n">
        <v>7.74209792709302</v>
      </c>
      <c r="G11" s="27" t="n">
        <v>0</v>
      </c>
      <c r="H11" s="28" t="n">
        <v>0</v>
      </c>
      <c r="I11" s="27" t="n">
        <v>7.69065008462062</v>
      </c>
      <c r="J11" s="28" t="n">
        <v>7.76580580662874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6584415584416</v>
      </c>
      <c r="F12" s="27" t="n">
        <v>0</v>
      </c>
      <c r="G12" s="27" t="n">
        <v>0</v>
      </c>
      <c r="H12" s="28" t="n">
        <v>0</v>
      </c>
      <c r="I12" s="29" t="n">
        <v>7.71400654424973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69603358413</v>
      </c>
      <c r="D14" s="27" t="n">
        <v>7.80180915527868</v>
      </c>
      <c r="E14" s="27" t="n">
        <v>7.68671761038238</v>
      </c>
      <c r="F14" s="27" t="n">
        <v>7.76000443078995</v>
      </c>
      <c r="G14" s="27" t="n">
        <v>0</v>
      </c>
      <c r="H14" s="28" t="n">
        <v>0</v>
      </c>
      <c r="I14" s="27" t="n">
        <v>7.67450662725843</v>
      </c>
      <c r="J14" s="28" t="n">
        <v>7.7876461900611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11399407067</v>
      </c>
      <c r="D16" s="27" t="n">
        <v>7.80997719913906</v>
      </c>
      <c r="E16" s="27" t="n">
        <v>0</v>
      </c>
      <c r="F16" s="29" t="n">
        <v>7.8000338761038</v>
      </c>
      <c r="G16" s="27" t="n">
        <v>0</v>
      </c>
      <c r="H16" s="28" t="n">
        <v>0</v>
      </c>
      <c r="I16" s="27" t="n">
        <v>7.68011399407067</v>
      </c>
      <c r="J16" s="28" t="n">
        <v>7.80994234345296</v>
      </c>
    </row>
    <row r="17" s="21" customFormat="true" ht="12" hidden="false" customHeight="true" outlineLevel="0" collapsed="false">
      <c r="B17" s="26" t="s">
        <v>20</v>
      </c>
      <c r="C17" s="23" t="n">
        <v>7.67816504116529</v>
      </c>
      <c r="D17" s="27" t="n">
        <v>7.8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16504116529</v>
      </c>
      <c r="J17" s="28" t="n">
        <v>7.8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8830527173748</v>
      </c>
      <c r="D19" s="27" t="n">
        <v>7.7642013035980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8830527173748</v>
      </c>
      <c r="J19" s="28" t="n">
        <v>7.76420130359809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19097552412</v>
      </c>
      <c r="D21" s="16" t="n">
        <v>7.79888002804748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32570904508</v>
      </c>
      <c r="J21" s="19" t="n">
        <v>7.79888002804748</v>
      </c>
    </row>
    <row r="22" s="21" customFormat="true" ht="12" hidden="false" customHeight="true" outlineLevel="0" collapsed="false">
      <c r="B22" s="22" t="s">
        <v>25</v>
      </c>
      <c r="C22" s="23" t="n">
        <v>7.69930642004705</v>
      </c>
      <c r="D22" s="23" t="n">
        <v>7.7700256678581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30642004705</v>
      </c>
      <c r="J22" s="32" t="n">
        <v>7.77002566785814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078336000726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078448019</v>
      </c>
      <c r="D26" s="27" t="n">
        <v>7.8230114393719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078448019</v>
      </c>
      <c r="J26" s="28" t="n">
        <v>7.82301143937197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105079000838</v>
      </c>
      <c r="D28" s="27" t="n">
        <v>7.8101524452345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105079000838</v>
      </c>
      <c r="J28" s="28" t="n">
        <v>7.81015244523452</v>
      </c>
    </row>
    <row r="29" s="21" customFormat="true" ht="12" hidden="false" customHeight="true" outlineLevel="0" collapsed="false">
      <c r="B29" s="26" t="s">
        <v>32</v>
      </c>
      <c r="C29" s="23" t="n">
        <v>7.68</v>
      </c>
      <c r="D29" s="27" t="n">
        <v>7.8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8</v>
      </c>
      <c r="J29" s="28" t="n">
        <v>7.82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83346149391</v>
      </c>
      <c r="D31" s="16" t="n">
        <v>7.8038747831086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83346149391</v>
      </c>
      <c r="J31" s="19" t="n">
        <v>7.80387478310863</v>
      </c>
    </row>
    <row r="32" s="21" customFormat="true" ht="12" hidden="false" customHeight="true" outlineLevel="0" collapsed="false">
      <c r="B32" s="22" t="s">
        <v>35</v>
      </c>
      <c r="C32" s="23" t="n">
        <v>7.66429967056356</v>
      </c>
      <c r="D32" s="23" t="n">
        <v>7.8109658980017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429967056356</v>
      </c>
      <c r="J32" s="32" t="n">
        <v>7.81096589800177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0</v>
      </c>
      <c r="J45" s="28" t="n">
        <v>0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46795459879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467954598792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255061162642</v>
      </c>
      <c r="D55" s="16" t="n">
        <v>7.76619333184</v>
      </c>
      <c r="E55" s="16" t="n">
        <v>7.7058249675416</v>
      </c>
      <c r="F55" s="16" t="n">
        <v>7.73652542929169</v>
      </c>
      <c r="G55" s="16" t="n">
        <v>0</v>
      </c>
      <c r="H55" s="19" t="n">
        <v>0</v>
      </c>
      <c r="I55" s="16" t="n">
        <v>7.67095760323317</v>
      </c>
      <c r="J55" s="19" t="n">
        <v>7.7629091709604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841015364062</v>
      </c>
      <c r="F56" s="23" t="n">
        <v>7.73565653585129</v>
      </c>
      <c r="G56" s="23" t="n">
        <v>0</v>
      </c>
      <c r="H56" s="32" t="n">
        <v>0</v>
      </c>
      <c r="I56" s="33" t="n">
        <v>7.65832348004391</v>
      </c>
      <c r="J56" s="34" t="n">
        <v>7.74452351190792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46701988652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76786707226</v>
      </c>
      <c r="D60" s="27" t="n">
        <v>7.76094752381134</v>
      </c>
      <c r="E60" s="27" t="n">
        <v>7.70592323464109</v>
      </c>
      <c r="F60" s="27" t="n">
        <v>7.73576651363084</v>
      </c>
      <c r="G60" s="27" t="n">
        <v>0</v>
      </c>
      <c r="H60" s="28" t="n">
        <v>0</v>
      </c>
      <c r="I60" s="27" t="n">
        <v>7.66989514520907</v>
      </c>
      <c r="J60" s="28" t="n">
        <v>7.75803422781346</v>
      </c>
    </row>
    <row r="61" s="21" customFormat="true" ht="12" hidden="false" customHeight="true" outlineLevel="0" collapsed="false">
      <c r="B61" s="35" t="s">
        <v>64</v>
      </c>
      <c r="C61" s="36" t="n">
        <v>7.68016230314657</v>
      </c>
      <c r="D61" s="36" t="n">
        <v>7.8063476191725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16230314657</v>
      </c>
      <c r="J61" s="37" t="n">
        <v>7.8063476191725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570823.31</v>
      </c>
      <c r="D69" s="45" t="n">
        <v>1740596.99</v>
      </c>
      <c r="E69" s="45" t="n">
        <v>1167160.07</v>
      </c>
      <c r="F69" s="45" t="n">
        <v>1074773.1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35537.4319</v>
      </c>
      <c r="D70" s="50" t="n">
        <v>371552.6643</v>
      </c>
      <c r="E70" s="50" t="n">
        <v>5251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4109.73</v>
      </c>
      <c r="D71" s="53" t="n">
        <v>181035.3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949380.3431</v>
      </c>
      <c r="D72" s="56" t="n">
        <v>414887.2312</v>
      </c>
      <c r="E72" s="56" t="n">
        <v>228908.4</v>
      </c>
      <c r="F72" s="56" t="n">
        <v>51643.7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02:04Z</dcterms:created>
  <dc:creator>Fernando De la Quintana</dc:creator>
  <dc:description/>
  <dc:language>en-US</dc:language>
  <cp:lastModifiedBy>MZubieta</cp:lastModifiedBy>
  <cp:lastPrinted>2007-09-10T14:05:42Z</cp:lastPrinted>
  <dcterms:modified xsi:type="dcterms:W3CDTF">2007-09-10T14:05:53Z</dcterms:modified>
  <cp:revision>0</cp:revision>
  <dc:subject/>
  <dc:title/>
</cp:coreProperties>
</file>