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26800266674</v>
      </c>
      <c r="D8" s="16" t="n">
        <v>7.9589011513959</v>
      </c>
      <c r="E8" s="16" t="n">
        <v>7.86325123529258</v>
      </c>
      <c r="F8" s="16" t="n">
        <v>7.90996152278993</v>
      </c>
      <c r="G8" s="17" t="n">
        <v>0</v>
      </c>
      <c r="H8" s="18" t="n">
        <v>0</v>
      </c>
      <c r="I8" s="16" t="n">
        <v>7.85359024647377</v>
      </c>
      <c r="J8" s="19" t="n">
        <v>7.94116905462493</v>
      </c>
      <c r="K8" s="20"/>
    </row>
    <row r="9" s="21" customFormat="true" ht="12" hidden="false" customHeight="true" outlineLevel="0" collapsed="false">
      <c r="B9" s="22" t="s">
        <v>12</v>
      </c>
      <c r="C9" s="23" t="n">
        <v>7.84412966155961</v>
      </c>
      <c r="D9" s="23" t="n">
        <v>7.9503396467622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412966155961</v>
      </c>
      <c r="J9" s="24" t="n">
        <v>7.95033964676224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25334711104</v>
      </c>
      <c r="D11" s="27" t="n">
        <v>7.96834249128697</v>
      </c>
      <c r="E11" s="27" t="n">
        <v>7.86345363381157</v>
      </c>
      <c r="F11" s="27" t="n">
        <v>7.90681639442533</v>
      </c>
      <c r="G11" s="27" t="n">
        <v>0</v>
      </c>
      <c r="H11" s="28" t="n">
        <v>0</v>
      </c>
      <c r="I11" s="27" t="n">
        <v>7.85796907566827</v>
      </c>
      <c r="J11" s="28" t="n">
        <v>7.93149020535231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467403947675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5</v>
      </c>
      <c r="G13" s="27" t="n">
        <v>0</v>
      </c>
      <c r="H13" s="28" t="n">
        <v>0</v>
      </c>
      <c r="I13" s="27" t="n">
        <v>7.85</v>
      </c>
      <c r="J13" s="28" t="n">
        <v>7.96202647741068</v>
      </c>
    </row>
    <row r="14" s="21" customFormat="true" ht="12" hidden="false" customHeight="true" outlineLevel="0" collapsed="false">
      <c r="B14" s="26" t="s">
        <v>17</v>
      </c>
      <c r="C14" s="23" t="n">
        <v>7.83348928765451</v>
      </c>
      <c r="D14" s="27" t="n">
        <v>7.9613844855088</v>
      </c>
      <c r="E14" s="27" t="n">
        <v>7.85095643297153</v>
      </c>
      <c r="F14" s="27" t="n">
        <v>7.92576008392372</v>
      </c>
      <c r="G14" s="27" t="n">
        <v>0</v>
      </c>
      <c r="H14" s="28" t="n">
        <v>0</v>
      </c>
      <c r="I14" s="27" t="n">
        <v>7.83546232217759</v>
      </c>
      <c r="J14" s="28" t="n">
        <v>7.9481225214243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817350927</v>
      </c>
      <c r="D16" s="27" t="n">
        <v>7.96658654044549</v>
      </c>
      <c r="E16" s="27" t="n">
        <v>7.85</v>
      </c>
      <c r="F16" s="29" t="n">
        <v>7.92354012813616</v>
      </c>
      <c r="G16" s="27" t="n">
        <v>0</v>
      </c>
      <c r="H16" s="28" t="n">
        <v>0</v>
      </c>
      <c r="I16" s="27" t="n">
        <v>7.84066108879742</v>
      </c>
      <c r="J16" s="28" t="n">
        <v>7.96541438034956</v>
      </c>
    </row>
    <row r="17" s="21" customFormat="true" ht="12" hidden="false" customHeight="true" outlineLevel="0" collapsed="false">
      <c r="B17" s="26" t="s">
        <v>20</v>
      </c>
      <c r="C17" s="23" t="n">
        <v>7.85059254403044</v>
      </c>
      <c r="D17" s="27" t="n">
        <v>7.9691089260500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5059254403044</v>
      </c>
      <c r="J17" s="28" t="n">
        <v>7.96910892605005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1716292642</v>
      </c>
    </row>
    <row r="19" s="21" customFormat="true" ht="12" hidden="false" customHeight="true" outlineLevel="0" collapsed="false">
      <c r="B19" s="26" t="s">
        <v>22</v>
      </c>
      <c r="C19" s="23" t="n">
        <v>7.85104688380842</v>
      </c>
      <c r="D19" s="27" t="n">
        <v>7.9088990766487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104688380842</v>
      </c>
      <c r="J19" s="28" t="n">
        <v>7.90889907664871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55961653602</v>
      </c>
      <c r="D21" s="16" t="n">
        <v>7.95919748867641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5355961653602</v>
      </c>
      <c r="J21" s="19" t="n">
        <v>7.95919748867641</v>
      </c>
    </row>
    <row r="22" s="21" customFormat="true" ht="12" hidden="false" customHeight="true" outlineLevel="0" collapsed="false">
      <c r="B22" s="22" t="s">
        <v>25</v>
      </c>
      <c r="C22" s="23" t="n">
        <v>7.85851522088739</v>
      </c>
      <c r="D22" s="23" t="n">
        <v>7.9300386467818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51522088739</v>
      </c>
      <c r="J22" s="32" t="n">
        <v>7.93003864678185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5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494402497</v>
      </c>
      <c r="D26" s="27" t="n">
        <v>7.9900010985527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494402497</v>
      </c>
      <c r="J26" s="28" t="n">
        <v>7.99000109855272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122076800971</v>
      </c>
      <c r="D28" s="27" t="n">
        <v>7.9440706190280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122076800971</v>
      </c>
      <c r="J28" s="28" t="n">
        <v>7.94407061902806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342703932052</v>
      </c>
      <c r="D31" s="16" t="n">
        <v>7.9653698987602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342703932052</v>
      </c>
      <c r="J31" s="19" t="n">
        <v>7.96536989876029</v>
      </c>
    </row>
    <row r="32" s="21" customFormat="true" ht="12" hidden="false" customHeight="true" outlineLevel="0" collapsed="false">
      <c r="B32" s="22" t="s">
        <v>35</v>
      </c>
      <c r="C32" s="23" t="n">
        <v>7.84095479524759</v>
      </c>
      <c r="D32" s="23" t="n">
        <v>7.9712656313322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95479524759</v>
      </c>
      <c r="J32" s="32" t="n">
        <v>7.97126563133227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362076669011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362076669011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15559572056</v>
      </c>
      <c r="D55" s="16" t="n">
        <v>7.935260776904</v>
      </c>
      <c r="E55" s="16" t="n">
        <v>7.86843214529616</v>
      </c>
      <c r="F55" s="16" t="n">
        <v>7.9125434226471</v>
      </c>
      <c r="G55" s="16" t="n">
        <v>0</v>
      </c>
      <c r="H55" s="19" t="n">
        <v>0</v>
      </c>
      <c r="I55" s="16" t="n">
        <v>7.84405222797437</v>
      </c>
      <c r="J55" s="19" t="n">
        <v>7.93443976346131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903801307271</v>
      </c>
      <c r="F56" s="23" t="n">
        <v>7.92</v>
      </c>
      <c r="G56" s="23" t="n">
        <v>0</v>
      </c>
      <c r="H56" s="32" t="n">
        <v>0</v>
      </c>
      <c r="I56" s="33" t="n">
        <v>7.84144241385136</v>
      </c>
      <c r="J56" s="34" t="n">
        <v>7.94772465958329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15533623716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9939919533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99399195335</v>
      </c>
    </row>
    <row r="60" s="21" customFormat="true" ht="12" hidden="false" customHeight="true" outlineLevel="0" collapsed="false">
      <c r="B60" s="26" t="s">
        <v>63</v>
      </c>
      <c r="C60" s="23" t="n">
        <v>7.84143932834868</v>
      </c>
      <c r="D60" s="27" t="n">
        <v>7.93158692548974</v>
      </c>
      <c r="E60" s="27" t="n">
        <v>7.8683745515346</v>
      </c>
      <c r="F60" s="27" t="n">
        <v>7.92350912778905</v>
      </c>
      <c r="G60" s="27" t="n">
        <v>0</v>
      </c>
      <c r="H60" s="28" t="n">
        <v>0</v>
      </c>
      <c r="I60" s="27" t="n">
        <v>7.84518027795348</v>
      </c>
      <c r="J60" s="28" t="n">
        <v>7.93137840278734</v>
      </c>
    </row>
    <row r="61" s="21" customFormat="true" ht="12" hidden="false" customHeight="true" outlineLevel="0" collapsed="false">
      <c r="B61" s="35" t="s">
        <v>64</v>
      </c>
      <c r="C61" s="36" t="n">
        <v>7.83007905977308</v>
      </c>
      <c r="D61" s="36" t="n">
        <v>7.942928214303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07905977308</v>
      </c>
      <c r="J61" s="37" t="n">
        <v>7.942928214303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72929.24</v>
      </c>
      <c r="D69" s="45" t="n">
        <v>2353193.19</v>
      </c>
      <c r="E69" s="45" t="n">
        <v>3283258.62</v>
      </c>
      <c r="F69" s="45" t="n">
        <v>1337082.6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0628.2191</v>
      </c>
      <c r="D70" s="50" t="n">
        <v>712892.8509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6855.73</v>
      </c>
      <c r="D71" s="53" t="n">
        <v>192335.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0330.4711</v>
      </c>
      <c r="D72" s="56" t="n">
        <v>594231.8899</v>
      </c>
      <c r="E72" s="56" t="n">
        <v>86772.1892</v>
      </c>
      <c r="F72" s="56" t="n">
        <v>2228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4:07:27Z</dcterms:created>
  <dc:creator>Fernando De la Quintana</dc:creator>
  <dc:description/>
  <dc:language>en-US</dc:language>
  <cp:lastModifiedBy>MZubieta</cp:lastModifiedBy>
  <dcterms:modified xsi:type="dcterms:W3CDTF">2007-06-11T14:49:06Z</dcterms:modified>
  <cp:revision>0</cp:revision>
  <dc:subject/>
  <dc:title/>
</cp:coreProperties>
</file>