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60976638888</v>
      </c>
      <c r="D8" s="16" t="n">
        <v>7.98063445979024</v>
      </c>
      <c r="E8" s="16" t="n">
        <v>7.88366100439409</v>
      </c>
      <c r="F8" s="16" t="n">
        <v>7.91752112409038</v>
      </c>
      <c r="G8" s="17" t="n">
        <v>7.8915</v>
      </c>
      <c r="H8" s="18" t="n">
        <v>7.8915</v>
      </c>
      <c r="I8" s="16" t="n">
        <v>7.880166687681</v>
      </c>
      <c r="J8" s="19" t="n">
        <v>7.92705459447609</v>
      </c>
      <c r="K8" s="20"/>
    </row>
    <row r="9" s="21" customFormat="true" ht="12" hidden="false" customHeight="true" outlineLevel="0" collapsed="false">
      <c r="B9" s="22" t="s">
        <v>12</v>
      </c>
      <c r="C9" s="23" t="n">
        <v>7.86608717951803</v>
      </c>
      <c r="D9" s="23" t="n">
        <v>7.98252739614455</v>
      </c>
      <c r="E9" s="23" t="n">
        <v>0</v>
      </c>
      <c r="F9" s="23" t="n">
        <v>0</v>
      </c>
      <c r="G9" s="23" t="n">
        <v>0</v>
      </c>
      <c r="H9" s="24" t="n">
        <v>7.8915</v>
      </c>
      <c r="I9" s="25" t="n">
        <v>7.86608717951803</v>
      </c>
      <c r="J9" s="24" t="n">
        <v>7.9012644011228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6631991078</v>
      </c>
      <c r="D11" s="27" t="n">
        <v>7.98983368274003</v>
      </c>
      <c r="E11" s="27" t="n">
        <v>7.88371415845614</v>
      </c>
      <c r="F11" s="27" t="n">
        <v>7.91471151410409</v>
      </c>
      <c r="G11" s="27" t="n">
        <v>0</v>
      </c>
      <c r="H11" s="28" t="n">
        <v>0</v>
      </c>
      <c r="I11" s="27" t="n">
        <v>7.87506928701029</v>
      </c>
      <c r="J11" s="28" t="n">
        <v>7.9342353816245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8654687419205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96876543209877</v>
      </c>
      <c r="G13" s="27" t="n">
        <v>0</v>
      </c>
      <c r="H13" s="28" t="n">
        <v>0</v>
      </c>
      <c r="I13" s="27" t="n">
        <v>7.87</v>
      </c>
      <c r="J13" s="28" t="n">
        <v>7.97499275900622</v>
      </c>
    </row>
    <row r="14" s="21" customFormat="true" ht="12" hidden="false" customHeight="true" outlineLevel="0" collapsed="false">
      <c r="B14" s="26" t="s">
        <v>17</v>
      </c>
      <c r="C14" s="23" t="n">
        <v>7.86256621129076</v>
      </c>
      <c r="D14" s="27" t="n">
        <v>7.99136271849043</v>
      </c>
      <c r="E14" s="27" t="n">
        <v>7.88127587019959</v>
      </c>
      <c r="F14" s="27" t="n">
        <v>7.94916585455376</v>
      </c>
      <c r="G14" s="27" t="n">
        <v>0</v>
      </c>
      <c r="H14" s="28" t="n">
        <v>0</v>
      </c>
      <c r="I14" s="27" t="n">
        <v>7.8660488931883</v>
      </c>
      <c r="J14" s="28" t="n">
        <v>7.977694545251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984891508</v>
      </c>
      <c r="D16" s="27" t="n">
        <v>7.98998475760374</v>
      </c>
      <c r="E16" s="27" t="n">
        <v>0</v>
      </c>
      <c r="F16" s="29" t="n">
        <v>7.98</v>
      </c>
      <c r="G16" s="27" t="n">
        <v>0</v>
      </c>
      <c r="H16" s="28" t="n">
        <v>0</v>
      </c>
      <c r="I16" s="27" t="n">
        <v>7.8400984891508</v>
      </c>
      <c r="J16" s="28" t="n">
        <v>7.98997249067406</v>
      </c>
    </row>
    <row r="17" s="21" customFormat="true" ht="12" hidden="false" customHeight="true" outlineLevel="0" collapsed="false">
      <c r="B17" s="26" t="s">
        <v>20</v>
      </c>
      <c r="C17" s="23" t="n">
        <v>7.86981457753018</v>
      </c>
      <c r="D17" s="27" t="n">
        <v>7.9565919002820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981457753018</v>
      </c>
      <c r="J17" s="28" t="n">
        <v>7.9565919002820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59570094339</v>
      </c>
    </row>
    <row r="19" s="21" customFormat="true" ht="12" hidden="false" customHeight="true" outlineLevel="0" collapsed="false">
      <c r="B19" s="26" t="s">
        <v>22</v>
      </c>
      <c r="C19" s="23" t="n">
        <v>7.87015246290079</v>
      </c>
      <c r="D19" s="27" t="n">
        <v>7.92424524917164</v>
      </c>
      <c r="E19" s="27" t="n">
        <v>0</v>
      </c>
      <c r="F19" s="27" t="n">
        <v>0</v>
      </c>
      <c r="G19" s="27" t="n">
        <v>7.8915</v>
      </c>
      <c r="H19" s="28" t="n">
        <v>0</v>
      </c>
      <c r="I19" s="27" t="n">
        <v>7.8899437462138</v>
      </c>
      <c r="J19" s="28" t="n">
        <v>7.92424524917164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571345575747</v>
      </c>
      <c r="D21" s="16" t="n">
        <v>7.97563621405905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571345575747</v>
      </c>
      <c r="J21" s="19" t="n">
        <v>7.95148371859984</v>
      </c>
    </row>
    <row r="22" s="21" customFormat="true" ht="12" hidden="false" customHeight="true" outlineLevel="0" collapsed="false">
      <c r="B22" s="22" t="s">
        <v>25</v>
      </c>
      <c r="C22" s="23" t="n">
        <v>7.87921420576427</v>
      </c>
      <c r="D22" s="23" t="n">
        <v>7.9500309629451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21420576427</v>
      </c>
      <c r="J22" s="32" t="n">
        <v>7.9500309629451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399462560023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196395484</v>
      </c>
      <c r="D26" s="27" t="n">
        <v>7.9933120479102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196395484</v>
      </c>
      <c r="J26" s="28" t="n">
        <v>7.99331204791027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</v>
      </c>
      <c r="D28" s="27" t="n">
        <v>7.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</v>
      </c>
      <c r="J28" s="28" t="n">
        <v>7.99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7327486898976</v>
      </c>
      <c r="D31" s="16" t="n">
        <v>7.9688674388564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327486898976</v>
      </c>
      <c r="J31" s="19" t="n">
        <v>7.96886743885642</v>
      </c>
    </row>
    <row r="32" s="21" customFormat="true" ht="12" hidden="false" customHeight="true" outlineLevel="0" collapsed="false">
      <c r="B32" s="22" t="s">
        <v>35</v>
      </c>
      <c r="C32" s="23" t="n">
        <v>7.85962286054975</v>
      </c>
      <c r="D32" s="23" t="n">
        <v>7.9916277770033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62286054975</v>
      </c>
      <c r="J32" s="32" t="n">
        <v>7.99162777700336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00553189003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0055318900301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92031154870006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2031154870006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352383344161</v>
      </c>
      <c r="D55" s="16" t="n">
        <v>7.95764852720683</v>
      </c>
      <c r="E55" s="16" t="n">
        <v>7.88824022202177</v>
      </c>
      <c r="F55" s="16" t="n">
        <v>7.93128602101932</v>
      </c>
      <c r="G55" s="16" t="n">
        <v>0</v>
      </c>
      <c r="H55" s="19" t="n">
        <v>0</v>
      </c>
      <c r="I55" s="16" t="n">
        <v>7.87615253176608</v>
      </c>
      <c r="J55" s="19" t="n">
        <v>7.95674449717324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8017646638566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19236767925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1857320547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18573205473</v>
      </c>
    </row>
    <row r="60" s="21" customFormat="true" ht="12" hidden="false" customHeight="true" outlineLevel="0" collapsed="false">
      <c r="B60" s="26" t="s">
        <v>63</v>
      </c>
      <c r="C60" s="23" t="n">
        <v>7.87218093159534</v>
      </c>
      <c r="D60" s="27" t="n">
        <v>7.95277757197987</v>
      </c>
      <c r="E60" s="27" t="n">
        <v>7.88824022202177</v>
      </c>
      <c r="F60" s="27" t="n">
        <v>7.93187558031569</v>
      </c>
      <c r="G60" s="27" t="n">
        <v>0</v>
      </c>
      <c r="H60" s="28" t="n">
        <v>0</v>
      </c>
      <c r="I60" s="27" t="n">
        <v>7.8759151274177</v>
      </c>
      <c r="J60" s="28" t="n">
        <v>7.95224179658413</v>
      </c>
    </row>
    <row r="61" s="21" customFormat="true" ht="12" hidden="false" customHeight="true" outlineLevel="0" collapsed="false">
      <c r="B61" s="35" t="s">
        <v>64</v>
      </c>
      <c r="C61" s="36" t="n">
        <v>7.88037915139916</v>
      </c>
      <c r="D61" s="36" t="n">
        <v>7.9722841684601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037915139916</v>
      </c>
      <c r="J61" s="37" t="n">
        <v>7.9722841684601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34614.31</v>
      </c>
      <c r="D69" s="45" t="n">
        <v>2441624.99</v>
      </c>
      <c r="E69" s="45" t="n">
        <v>1554197.52</v>
      </c>
      <c r="F69" s="45" t="n">
        <v>2534035.74</v>
      </c>
      <c r="G69" s="46" t="n">
        <v>3000000</v>
      </c>
      <c r="H69" s="47" t="n">
        <v>3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66875.2011</v>
      </c>
      <c r="D70" s="50" t="n">
        <v>733644.9185</v>
      </c>
      <c r="E70" s="50" t="n">
        <v>0</v>
      </c>
      <c r="F70" s="50" t="n">
        <v>42714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07325.21</v>
      </c>
      <c r="D71" s="53" t="n">
        <v>245359.3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96373.7031</v>
      </c>
      <c r="D72" s="56" t="n">
        <v>498395.069</v>
      </c>
      <c r="E72" s="56" t="n">
        <v>173186.62</v>
      </c>
      <c r="F72" s="56" t="n">
        <v>1769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41:09Z</dcterms:created>
  <dc:creator>FQuintana</dc:creator>
  <dc:description/>
  <dc:language>en-US</dc:language>
  <cp:lastModifiedBy>MZubieta</cp:lastModifiedBy>
  <dcterms:modified xsi:type="dcterms:W3CDTF">2007-03-08T15:46:09Z</dcterms:modified>
  <cp:revision>0</cp:revision>
  <dc:subject/>
  <dc:title/>
</cp:coreProperties>
</file>