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1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399602645135</v>
      </c>
      <c r="D8" s="16" t="n">
        <v>8.0005808250333</v>
      </c>
      <c r="E8" s="16" t="n">
        <v>7.90460282580358</v>
      </c>
      <c r="F8" s="16" t="n">
        <v>7.92579430694295</v>
      </c>
      <c r="G8" s="17" t="n">
        <v>0</v>
      </c>
      <c r="H8" s="18" t="n">
        <v>0</v>
      </c>
      <c r="I8" s="16" t="n">
        <v>7.89075855342666</v>
      </c>
      <c r="J8" s="19" t="n">
        <v>7.96751416200449</v>
      </c>
      <c r="K8" s="20"/>
    </row>
    <row r="9" s="21" customFormat="true" ht="12" hidden="false" customHeight="true" outlineLevel="0" collapsed="false">
      <c r="B9" s="22" t="s">
        <v>12</v>
      </c>
      <c r="C9" s="23" t="n">
        <v>7.88387216023821</v>
      </c>
      <c r="D9" s="23" t="n">
        <v>7.9956861701674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387216023821</v>
      </c>
      <c r="J9" s="24" t="n">
        <v>7.99568617016744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08896618842</v>
      </c>
      <c r="D11" s="27" t="n">
        <v>8.00982919567229</v>
      </c>
      <c r="E11" s="27" t="n">
        <v>7.90445950145135</v>
      </c>
      <c r="F11" s="27" t="n">
        <v>7.92142886089675</v>
      </c>
      <c r="G11" s="27" t="n">
        <v>0</v>
      </c>
      <c r="H11" s="28" t="n">
        <v>0</v>
      </c>
      <c r="I11" s="27" t="n">
        <v>7.8941147195669</v>
      </c>
      <c r="J11" s="28" t="n">
        <v>7.94884304800565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0809523809524</v>
      </c>
      <c r="F12" s="27" t="n">
        <v>0</v>
      </c>
      <c r="G12" s="27" t="n">
        <v>0</v>
      </c>
      <c r="H12" s="28" t="n">
        <v>0</v>
      </c>
      <c r="I12" s="29" t="n">
        <v>7.97975296220966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239607498679</v>
      </c>
      <c r="D14" s="27" t="n">
        <v>8.00900477699317</v>
      </c>
      <c r="E14" s="27" t="n">
        <v>7.90104727687563</v>
      </c>
      <c r="F14" s="27" t="n">
        <v>7.96442364829509</v>
      </c>
      <c r="G14" s="27" t="n">
        <v>0</v>
      </c>
      <c r="H14" s="28" t="n">
        <v>0</v>
      </c>
      <c r="I14" s="27" t="n">
        <v>7.88390748633612</v>
      </c>
      <c r="J14" s="28" t="n">
        <v>7.9880236313827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51967478992</v>
      </c>
      <c r="D16" s="27" t="n">
        <v>7.97339369451812</v>
      </c>
      <c r="E16" s="27" t="n">
        <v>7.89</v>
      </c>
      <c r="F16" s="29" t="n">
        <v>0</v>
      </c>
      <c r="G16" s="27" t="n">
        <v>0</v>
      </c>
      <c r="H16" s="28" t="n">
        <v>0</v>
      </c>
      <c r="I16" s="27" t="n">
        <v>7.86082695432972</v>
      </c>
      <c r="J16" s="28" t="n">
        <v>7.97339369451812</v>
      </c>
    </row>
    <row r="17" s="21" customFormat="true" ht="12" hidden="false" customHeight="true" outlineLevel="0" collapsed="false">
      <c r="B17" s="26" t="s">
        <v>20</v>
      </c>
      <c r="C17" s="23" t="n">
        <v>7.88765054086825</v>
      </c>
      <c r="D17" s="27" t="n">
        <v>7.9975393372939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8765054086825</v>
      </c>
      <c r="J17" s="28" t="n">
        <v>7.99753933729399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69635184451</v>
      </c>
    </row>
    <row r="19" s="21" customFormat="true" ht="12" hidden="false" customHeight="true" outlineLevel="0" collapsed="false">
      <c r="B19" s="26" t="s">
        <v>22</v>
      </c>
      <c r="C19" s="23" t="n">
        <v>7.89534856427631</v>
      </c>
      <c r="D19" s="27" t="n">
        <v>7.9395697758162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534856427631</v>
      </c>
      <c r="J19" s="28" t="n">
        <v>7.93956977581621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892440649488</v>
      </c>
      <c r="D21" s="16" t="n">
        <v>8.00191024426742</v>
      </c>
      <c r="E21" s="16" t="n">
        <v>0</v>
      </c>
      <c r="F21" s="16" t="n">
        <v>7.94</v>
      </c>
      <c r="G21" s="16" t="n">
        <v>0</v>
      </c>
      <c r="H21" s="19" t="n">
        <v>0</v>
      </c>
      <c r="I21" s="16" t="n">
        <v>7.89892440649488</v>
      </c>
      <c r="J21" s="19" t="n">
        <v>8.00140264505427</v>
      </c>
    </row>
    <row r="22" s="21" customFormat="true" ht="12" hidden="false" customHeight="true" outlineLevel="0" collapsed="false">
      <c r="B22" s="22" t="s">
        <v>25</v>
      </c>
      <c r="C22" s="23" t="n">
        <v>7.89878148104238</v>
      </c>
      <c r="D22" s="23" t="n">
        <v>7.9700179448352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78148104238</v>
      </c>
      <c r="J22" s="32" t="n">
        <v>7.97001794483521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0</v>
      </c>
      <c r="F24" s="27" t="n">
        <v>7.94</v>
      </c>
      <c r="G24" s="27" t="n">
        <v>0</v>
      </c>
      <c r="H24" s="28" t="n">
        <v>0</v>
      </c>
      <c r="I24" s="27" t="n">
        <v>7.88</v>
      </c>
      <c r="J24" s="28" t="n">
        <v>8.00857311475208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897592636</v>
      </c>
      <c r="D26" s="27" t="n">
        <v>8.0264647108252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897592636</v>
      </c>
      <c r="J26" s="28" t="n">
        <v>8.02646471082526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939329730216</v>
      </c>
      <c r="D28" s="27" t="n">
        <v>7.9970743997875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39329730216</v>
      </c>
      <c r="J28" s="28" t="n">
        <v>7.99707439978752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667493190304</v>
      </c>
      <c r="D31" s="16" t="n">
        <v>8.0082153187881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667493190304</v>
      </c>
      <c r="J31" s="19" t="n">
        <v>8.00821531878814</v>
      </c>
    </row>
    <row r="32" s="21" customFormat="true" ht="12" hidden="false" customHeight="true" outlineLevel="0" collapsed="false">
      <c r="B32" s="22" t="s">
        <v>35</v>
      </c>
      <c r="C32" s="23" t="n">
        <v>7.88073261357428</v>
      </c>
      <c r="D32" s="23" t="n">
        <v>8.0122139123158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73261357428</v>
      </c>
      <c r="J32" s="32" t="n">
        <v>8.01221391231587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06131038509</v>
      </c>
      <c r="D55" s="16" t="n">
        <v>7.98334681859652</v>
      </c>
      <c r="E55" s="16" t="n">
        <v>7.90958816739425</v>
      </c>
      <c r="F55" s="16" t="n">
        <v>7.96237088701949</v>
      </c>
      <c r="G55" s="16" t="n">
        <v>0</v>
      </c>
      <c r="H55" s="19" t="n">
        <v>0</v>
      </c>
      <c r="I55" s="16" t="n">
        <v>7.89402982008076</v>
      </c>
      <c r="J55" s="19" t="n">
        <v>7.98196730372699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7.96</v>
      </c>
      <c r="G56" s="23" t="n">
        <v>0</v>
      </c>
      <c r="H56" s="32" t="n">
        <v>0</v>
      </c>
      <c r="I56" s="33" t="n">
        <v>7.88</v>
      </c>
      <c r="J56" s="34" t="n">
        <v>7.98644938144619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848638975229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87123181591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871231815919</v>
      </c>
    </row>
    <row r="60" s="21" customFormat="true" ht="12" hidden="false" customHeight="true" outlineLevel="0" collapsed="false">
      <c r="B60" s="26" t="s">
        <v>63</v>
      </c>
      <c r="C60" s="23" t="n">
        <v>7.89179465242094</v>
      </c>
      <c r="D60" s="27" t="n">
        <v>7.98287903296776</v>
      </c>
      <c r="E60" s="27" t="n">
        <v>7.90958816739425</v>
      </c>
      <c r="F60" s="27" t="n">
        <v>7.96612052458543</v>
      </c>
      <c r="G60" s="27" t="n">
        <v>0</v>
      </c>
      <c r="H60" s="28" t="n">
        <v>0</v>
      </c>
      <c r="I60" s="27" t="n">
        <v>7.89555668191075</v>
      </c>
      <c r="J60" s="28" t="n">
        <v>7.98162870845351</v>
      </c>
    </row>
    <row r="61" s="21" customFormat="true" ht="12" hidden="false" customHeight="true" outlineLevel="0" collapsed="false">
      <c r="B61" s="35" t="s">
        <v>64</v>
      </c>
      <c r="C61" s="36" t="n">
        <v>7.88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041691.12</v>
      </c>
      <c r="D69" s="45" t="n">
        <v>2346847.57</v>
      </c>
      <c r="E69" s="45" t="n">
        <v>997307.11</v>
      </c>
      <c r="F69" s="45" t="n">
        <v>1860083.59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66942.5869</v>
      </c>
      <c r="D70" s="50" t="n">
        <v>801997.6901</v>
      </c>
      <c r="E70" s="50" t="n">
        <v>0</v>
      </c>
      <c r="F70" s="50" t="n">
        <v>6629.9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12355.29</v>
      </c>
      <c r="D71" s="53" t="n">
        <v>194298.7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84140.0025</v>
      </c>
      <c r="D72" s="56" t="n">
        <v>533607.7294</v>
      </c>
      <c r="E72" s="56" t="n">
        <v>111453.05</v>
      </c>
      <c r="F72" s="56" t="n">
        <v>3756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3:11Z</dcterms:created>
  <dc:creator>FQuintana</dc:creator>
  <dc:description/>
  <dc:language>en-US</dc:language>
  <cp:lastModifiedBy>MZubieta</cp:lastModifiedBy>
  <dcterms:modified xsi:type="dcterms:W3CDTF">2007-02-08T14:26:08Z</dcterms:modified>
  <cp:revision>0</cp:revision>
  <dc:subject/>
  <dc:title/>
</cp:coreProperties>
</file>