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5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234372871631</v>
      </c>
      <c r="D8" s="16" t="n">
        <v>8.03113977402334</v>
      </c>
      <c r="E8" s="16" t="n">
        <v>7.94269680560811</v>
      </c>
      <c r="F8" s="16" t="n">
        <v>7.97452457907371</v>
      </c>
      <c r="G8" s="17" t="n">
        <v>0</v>
      </c>
      <c r="H8" s="18" t="n">
        <v>0</v>
      </c>
      <c r="I8" s="16" t="n">
        <v>7.92704773803446</v>
      </c>
      <c r="J8" s="19" t="n">
        <v>8.01033160506512</v>
      </c>
      <c r="K8" s="20"/>
    </row>
    <row r="9" s="21" customFormat="true" ht="12" hidden="false" customHeight="true" outlineLevel="0" collapsed="false">
      <c r="B9" s="22" t="s">
        <v>12</v>
      </c>
      <c r="C9" s="23" t="n">
        <v>7.92325070220734</v>
      </c>
      <c r="D9" s="23" t="n">
        <v>8.0396772989441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325070220734</v>
      </c>
      <c r="J9" s="24" t="n">
        <v>8.03967729894412</v>
      </c>
    </row>
    <row r="10" s="21" customFormat="true" ht="12" hidden="false" customHeight="true" outlineLevel="0" collapsed="false">
      <c r="B10" s="26" t="s">
        <v>13</v>
      </c>
      <c r="C10" s="23" t="n">
        <v>7.92597675134251</v>
      </c>
      <c r="D10" s="23" t="n">
        <v>8.02611490307462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597675134251</v>
      </c>
      <c r="J10" s="28" t="n">
        <v>8.02611490307462</v>
      </c>
    </row>
    <row r="11" s="21" customFormat="true" ht="12" hidden="false" customHeight="true" outlineLevel="0" collapsed="false">
      <c r="B11" s="26" t="s">
        <v>14</v>
      </c>
      <c r="C11" s="23" t="n">
        <v>7.92035802882844</v>
      </c>
      <c r="D11" s="27" t="n">
        <v>8.04958989004571</v>
      </c>
      <c r="E11" s="27" t="n">
        <v>7.94296196767583</v>
      </c>
      <c r="F11" s="27" t="n">
        <v>7.9698658307759</v>
      </c>
      <c r="G11" s="27" t="n">
        <v>0</v>
      </c>
      <c r="H11" s="28" t="n">
        <v>0</v>
      </c>
      <c r="I11" s="27" t="n">
        <v>7.93218789788692</v>
      </c>
      <c r="J11" s="28" t="n">
        <v>7.9989391171100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7.93</v>
      </c>
      <c r="G13" s="27" t="n">
        <v>0</v>
      </c>
      <c r="H13" s="28" t="n">
        <v>0</v>
      </c>
      <c r="I13" s="27" t="n">
        <v>7.93</v>
      </c>
      <c r="J13" s="28" t="n">
        <v>7.98322575260141</v>
      </c>
    </row>
    <row r="14" s="21" customFormat="true" ht="12" hidden="false" customHeight="true" outlineLevel="0" collapsed="false">
      <c r="B14" s="26" t="s">
        <v>17</v>
      </c>
      <c r="C14" s="23" t="n">
        <v>7.91603032340657</v>
      </c>
      <c r="D14" s="27" t="n">
        <v>8.0415918753392</v>
      </c>
      <c r="E14" s="27" t="n">
        <v>7.92784443425427</v>
      </c>
      <c r="F14" s="27" t="n">
        <v>7.99450488968671</v>
      </c>
      <c r="G14" s="27" t="n">
        <v>0</v>
      </c>
      <c r="H14" s="28" t="n">
        <v>0</v>
      </c>
      <c r="I14" s="27" t="n">
        <v>7.91660525675681</v>
      </c>
      <c r="J14" s="28" t="n">
        <v>8.0183946772971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00535903</v>
      </c>
      <c r="D16" s="27" t="n">
        <v>8.01560125982613</v>
      </c>
      <c r="E16" s="27" t="n">
        <v>7.93468335317029</v>
      </c>
      <c r="F16" s="29" t="n">
        <v>8.03025965726188</v>
      </c>
      <c r="G16" s="27" t="n">
        <v>0</v>
      </c>
      <c r="H16" s="28" t="n">
        <v>0</v>
      </c>
      <c r="I16" s="27" t="n">
        <v>7.90052032280669</v>
      </c>
      <c r="J16" s="28" t="n">
        <v>8.01581206877732</v>
      </c>
    </row>
    <row r="17" s="21" customFormat="true" ht="12" hidden="false" customHeight="true" outlineLevel="0" collapsed="false">
      <c r="B17" s="26" t="s">
        <v>20</v>
      </c>
      <c r="C17" s="23" t="n">
        <v>7.93355198602632</v>
      </c>
      <c r="D17" s="27" t="n">
        <v>7.9932115971351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355198602632</v>
      </c>
      <c r="J17" s="28" t="n">
        <v>7.99321159713516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6659898184</v>
      </c>
    </row>
    <row r="19" s="21" customFormat="true" ht="12" hidden="false" customHeight="true" outlineLevel="0" collapsed="false">
      <c r="B19" s="26" t="s">
        <v>22</v>
      </c>
      <c r="C19" s="23" t="n">
        <v>7.93210016207823</v>
      </c>
      <c r="D19" s="27" t="n">
        <v>7.9846508359048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210016207823</v>
      </c>
      <c r="J19" s="28" t="n">
        <v>7.98465083590485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524783258427</v>
      </c>
      <c r="D21" s="16" t="n">
        <v>8.03577957297936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524621868996</v>
      </c>
      <c r="J21" s="19" t="n">
        <v>8.01807111793752</v>
      </c>
    </row>
    <row r="22" s="21" customFormat="true" ht="12" hidden="false" customHeight="true" outlineLevel="0" collapsed="false">
      <c r="B22" s="22" t="s">
        <v>25</v>
      </c>
      <c r="C22" s="23" t="n">
        <v>7.93843654424906</v>
      </c>
      <c r="D22" s="23" t="n">
        <v>8.0100845767116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43654424906</v>
      </c>
      <c r="J22" s="32" t="n">
        <v>8.01008457671168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01442627781</v>
      </c>
      <c r="J24" s="28" t="n">
        <v>8.01349780224462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8807588192</v>
      </c>
      <c r="D26" s="27" t="n">
        <v>8.0432646363206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8807588192</v>
      </c>
      <c r="J26" s="28" t="n">
        <v>8.04326463632062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5883781649748</v>
      </c>
      <c r="D28" s="27" t="n">
        <v>8.000328860826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883781649748</v>
      </c>
      <c r="J28" s="28" t="n">
        <v>8.000328860826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3056234202247</v>
      </c>
      <c r="D31" s="16" t="n">
        <v>8.0467942033696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3056234202247</v>
      </c>
      <c r="J31" s="19" t="n">
        <v>8.04679420336969</v>
      </c>
    </row>
    <row r="32" s="21" customFormat="true" ht="12" hidden="false" customHeight="true" outlineLevel="0" collapsed="false">
      <c r="B32" s="22" t="s">
        <v>35</v>
      </c>
      <c r="C32" s="23" t="n">
        <v>7.9230672014248</v>
      </c>
      <c r="D32" s="23" t="n">
        <v>8.052030015673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30672014248</v>
      </c>
      <c r="J32" s="32" t="n">
        <v>8.05203001567381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36674393686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3667439368681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54304810344</v>
      </c>
      <c r="D55" s="16" t="n">
        <v>8.01744577964999</v>
      </c>
      <c r="E55" s="16" t="n">
        <v>7.94749010247594</v>
      </c>
      <c r="F55" s="16" t="n">
        <v>7.9880786471645</v>
      </c>
      <c r="G55" s="16" t="n">
        <v>0</v>
      </c>
      <c r="H55" s="19" t="n">
        <v>0</v>
      </c>
      <c r="I55" s="16" t="n">
        <v>7.93441770581232</v>
      </c>
      <c r="J55" s="19" t="n">
        <v>8.00945446554295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8.045</v>
      </c>
      <c r="G56" s="23" t="n">
        <v>0</v>
      </c>
      <c r="H56" s="32" t="n">
        <v>0</v>
      </c>
      <c r="I56" s="33" t="n">
        <v>7.94036461791424</v>
      </c>
      <c r="J56" s="34" t="n">
        <v>8.04583544337536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7108117117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9396136943</v>
      </c>
      <c r="D60" s="27" t="n">
        <v>8.0199614300217</v>
      </c>
      <c r="E60" s="27" t="n">
        <v>7.94754393306388</v>
      </c>
      <c r="F60" s="27" t="n">
        <v>7.98247238676634</v>
      </c>
      <c r="G60" s="27" t="n">
        <v>0</v>
      </c>
      <c r="H60" s="28" t="n">
        <v>0</v>
      </c>
      <c r="I60" s="27" t="n">
        <v>7.93373147151746</v>
      </c>
      <c r="J60" s="28" t="n">
        <v>8.00759095064956</v>
      </c>
    </row>
    <row r="61" s="21" customFormat="true" ht="12" hidden="false" customHeight="true" outlineLevel="0" collapsed="false">
      <c r="B61" s="35" t="s">
        <v>64</v>
      </c>
      <c r="C61" s="36" t="n">
        <v>7.94309309054979</v>
      </c>
      <c r="D61" s="36" t="n">
        <v>8.0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4309309054979</v>
      </c>
      <c r="J61" s="37" t="n">
        <v>8.05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2986593.48</v>
      </c>
      <c r="D67" s="45" t="n">
        <v>3347826.29</v>
      </c>
      <c r="E67" s="45" t="n">
        <v>897750.84</v>
      </c>
      <c r="F67" s="45" t="n">
        <v>1945487.88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62988.0001</v>
      </c>
      <c r="D68" s="50" t="n">
        <v>666151.87</v>
      </c>
      <c r="E68" s="50" t="n">
        <v>50.14</v>
      </c>
      <c r="F68" s="50" t="n">
        <v>203139.2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21174.65</v>
      </c>
      <c r="D69" s="53" t="n">
        <v>245717.2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02550.6125</v>
      </c>
      <c r="D70" s="57" t="n">
        <v>472006.9171</v>
      </c>
      <c r="E70" s="57" t="n">
        <v>72068.6806</v>
      </c>
      <c r="F70" s="57" t="n">
        <v>17645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51:52Z</dcterms:created>
  <dc:creator>FQuintana</dc:creator>
  <dc:description/>
  <dc:language>en-US</dc:language>
  <cp:lastModifiedBy>MZubieta</cp:lastModifiedBy>
  <dcterms:modified xsi:type="dcterms:W3CDTF">2006-12-08T16:40:42Z</dcterms:modified>
  <cp:revision>0</cp:revision>
  <dc:subject/>
  <dc:title/>
</cp:coreProperties>
</file>