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797674905857</v>
      </c>
      <c r="D8" s="16" t="n">
        <v>7.70206481393313</v>
      </c>
      <c r="E8" s="16" t="n">
        <v>7.60629352543567</v>
      </c>
      <c r="F8" s="16" t="n">
        <v>7.61872763512424</v>
      </c>
      <c r="G8" s="17" t="n">
        <v>7.62</v>
      </c>
      <c r="H8" s="18" t="n">
        <v>7.62</v>
      </c>
      <c r="I8" s="16" t="n">
        <v>7.60104186988332</v>
      </c>
      <c r="J8" s="19" t="n">
        <v>7.63318592125776</v>
      </c>
      <c r="K8" s="20"/>
    </row>
    <row r="9" s="21" customFormat="true" ht="12" hidden="false" customHeight="true" outlineLevel="0" collapsed="false">
      <c r="B9" s="22" t="s">
        <v>12</v>
      </c>
      <c r="C9" s="23" t="n">
        <v>7.57286315993831</v>
      </c>
      <c r="D9" s="23" t="n">
        <v>7.71000019994009</v>
      </c>
      <c r="E9" s="23" t="n">
        <v>0</v>
      </c>
      <c r="F9" s="23" t="n">
        <v>0</v>
      </c>
      <c r="G9" s="23" t="n">
        <v>7.62</v>
      </c>
      <c r="H9" s="24" t="n">
        <v>0</v>
      </c>
      <c r="I9" s="25" t="n">
        <v>7.61232476943654</v>
      </c>
      <c r="J9" s="24" t="n">
        <v>7.71000019994009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8</v>
      </c>
      <c r="J10" s="28" t="n">
        <v>7.71</v>
      </c>
    </row>
    <row r="11" s="21" customFormat="true" ht="12" hidden="false" customHeight="true" outlineLevel="0" collapsed="false">
      <c r="B11" s="26" t="s">
        <v>14</v>
      </c>
      <c r="C11" s="23" t="n">
        <v>7.57987160550836</v>
      </c>
      <c r="D11" s="27" t="n">
        <v>7.70581468275744</v>
      </c>
      <c r="E11" s="27" t="n">
        <v>7.60640855190911</v>
      </c>
      <c r="F11" s="27" t="n">
        <v>7.6181223099604</v>
      </c>
      <c r="G11" s="27" t="n">
        <v>0</v>
      </c>
      <c r="H11" s="28" t="n">
        <v>0</v>
      </c>
      <c r="I11" s="27" t="n">
        <v>7.59779182361171</v>
      </c>
      <c r="J11" s="28" t="n">
        <v>7.62533549208798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6514201183432</v>
      </c>
      <c r="F12" s="27" t="n">
        <v>0</v>
      </c>
      <c r="G12" s="27" t="n">
        <v>0</v>
      </c>
      <c r="H12" s="28" t="n">
        <v>0</v>
      </c>
      <c r="I12" s="29" t="n">
        <v>7.60667298462488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7</v>
      </c>
      <c r="J13" s="28" t="n">
        <v>7.69</v>
      </c>
    </row>
    <row r="14" s="21" customFormat="true" ht="12" hidden="false" customHeight="true" outlineLevel="0" collapsed="false">
      <c r="B14" s="26" t="s">
        <v>17</v>
      </c>
      <c r="C14" s="23" t="n">
        <v>7.57278577234516</v>
      </c>
      <c r="D14" s="27" t="n">
        <v>7.70179271122147</v>
      </c>
      <c r="E14" s="27" t="n">
        <v>7.58392376712821</v>
      </c>
      <c r="F14" s="27" t="n">
        <v>7.65542473255606</v>
      </c>
      <c r="G14" s="27" t="n">
        <v>0</v>
      </c>
      <c r="H14" s="28" t="n">
        <v>7.62</v>
      </c>
      <c r="I14" s="27" t="n">
        <v>7.57304252665511</v>
      </c>
      <c r="J14" s="28" t="n">
        <v>7.6299891841792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</v>
      </c>
      <c r="D16" s="27" t="n">
        <v>7.70997797964938</v>
      </c>
      <c r="E16" s="27" t="n">
        <v>7.58</v>
      </c>
      <c r="F16" s="29" t="n">
        <v>7.66861078245124</v>
      </c>
      <c r="G16" s="27" t="n">
        <v>0</v>
      </c>
      <c r="H16" s="28" t="n">
        <v>0</v>
      </c>
      <c r="I16" s="27" t="n">
        <v>7.58</v>
      </c>
      <c r="J16" s="28" t="n">
        <v>7.70278957632703</v>
      </c>
    </row>
    <row r="17" s="21" customFormat="true" ht="12" hidden="false" customHeight="true" outlineLevel="0" collapsed="false">
      <c r="B17" s="26" t="s">
        <v>20</v>
      </c>
      <c r="C17" s="23" t="n">
        <v>7.5877044468618</v>
      </c>
      <c r="D17" s="27" t="n">
        <v>7.6629535130037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877044468618</v>
      </c>
      <c r="J17" s="28" t="n">
        <v>7.6629535130037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9219677308146</v>
      </c>
      <c r="D19" s="27" t="n">
        <v>7.6544284491982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9219677308146</v>
      </c>
      <c r="J19" s="28" t="n">
        <v>7.65442844919828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8</v>
      </c>
      <c r="J20" s="28" t="n">
        <v>7.7</v>
      </c>
    </row>
    <row r="21" s="14" customFormat="true" ht="12" hidden="false" customHeight="true" outlineLevel="0" collapsed="false">
      <c r="B21" s="15" t="s">
        <v>24</v>
      </c>
      <c r="C21" s="16" t="n">
        <v>7.59393647677132</v>
      </c>
      <c r="D21" s="16" t="n">
        <v>7.70007877204372</v>
      </c>
      <c r="E21" s="16" t="n">
        <v>7.6</v>
      </c>
      <c r="F21" s="16" t="n">
        <v>0</v>
      </c>
      <c r="G21" s="16" t="n">
        <v>0</v>
      </c>
      <c r="H21" s="19" t="n">
        <v>0</v>
      </c>
      <c r="I21" s="16" t="n">
        <v>7.5939957444762</v>
      </c>
      <c r="J21" s="19" t="n">
        <v>7.70007877204372</v>
      </c>
    </row>
    <row r="22" s="21" customFormat="true" ht="12" hidden="false" customHeight="true" outlineLevel="0" collapsed="false">
      <c r="B22" s="22" t="s">
        <v>25</v>
      </c>
      <c r="C22" s="23" t="n">
        <v>7.59967391692657</v>
      </c>
      <c r="D22" s="23" t="n">
        <v>7.67011797006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67391692657</v>
      </c>
      <c r="J22" s="32" t="n">
        <v>7.670117970065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0</v>
      </c>
      <c r="G24" s="27" t="n">
        <v>0</v>
      </c>
      <c r="H24" s="28" t="n">
        <v>0</v>
      </c>
      <c r="I24" s="27" t="n">
        <v>7.59121652208646</v>
      </c>
      <c r="J24" s="28" t="n">
        <v>7.71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8000040772847</v>
      </c>
      <c r="D26" s="27" t="n">
        <v>7.708082595979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8000040772847</v>
      </c>
      <c r="J26" s="28" t="n">
        <v>7.70808259597905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02148325067</v>
      </c>
      <c r="D28" s="27" t="n">
        <v>7.7107367735326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02148325067</v>
      </c>
      <c r="J28" s="28" t="n">
        <v>7.71073677353263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042006901418</v>
      </c>
      <c r="D31" s="16" t="n">
        <v>7.6975607726775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042006901418</v>
      </c>
      <c r="J31" s="19" t="n">
        <v>7.69756077267754</v>
      </c>
    </row>
    <row r="32" s="21" customFormat="true" ht="12" hidden="false" customHeight="true" outlineLevel="0" collapsed="false">
      <c r="B32" s="22" t="s">
        <v>35</v>
      </c>
      <c r="C32" s="23" t="n">
        <v>7.56197229171277</v>
      </c>
      <c r="D32" s="23" t="n">
        <v>7.6958485026342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197229171277</v>
      </c>
      <c r="J32" s="32" t="n">
        <v>7.69584850263425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7.61</v>
      </c>
      <c r="D37" s="27" t="n">
        <v>7.7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1</v>
      </c>
      <c r="J37" s="28" t="n">
        <v>7.71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6</v>
      </c>
      <c r="D42" s="27" t="n">
        <v>7.7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</v>
      </c>
      <c r="J42" s="28" t="n">
        <v>7.7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7.56</v>
      </c>
      <c r="D49" s="27" t="n">
        <v>7.7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6</v>
      </c>
      <c r="J49" s="28" t="n">
        <v>7.71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60576396699095</v>
      </c>
      <c r="D51" s="27" t="n">
        <v>7.709308562758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0576396699095</v>
      </c>
      <c r="J51" s="28" t="n">
        <v>7.7093085627588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767917420946</v>
      </c>
      <c r="D55" s="16" t="n">
        <v>7.6646807569127</v>
      </c>
      <c r="E55" s="16" t="n">
        <v>7.60257441282597</v>
      </c>
      <c r="F55" s="16" t="n">
        <v>7.6221368801346</v>
      </c>
      <c r="G55" s="16" t="n">
        <v>0</v>
      </c>
      <c r="H55" s="19" t="n">
        <v>0</v>
      </c>
      <c r="I55" s="16" t="n">
        <v>7.57365762591825</v>
      </c>
      <c r="J55" s="19" t="n">
        <v>7.65139083568614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6</v>
      </c>
      <c r="F56" s="23" t="n">
        <v>7.63715674997386</v>
      </c>
      <c r="G56" s="23" t="n">
        <v>0</v>
      </c>
      <c r="H56" s="32" t="n">
        <v>0</v>
      </c>
      <c r="I56" s="33" t="n">
        <v>7.57932527587623</v>
      </c>
      <c r="J56" s="34" t="n">
        <v>7.6514342089484</v>
      </c>
    </row>
    <row r="57" s="21" customFormat="true" ht="12" hidden="false" customHeight="true" outlineLevel="0" collapsed="false">
      <c r="B57" s="26" t="s">
        <v>60</v>
      </c>
      <c r="C57" s="23" t="n">
        <v>7.57</v>
      </c>
      <c r="D57" s="27" t="n">
        <v>7.69</v>
      </c>
      <c r="E57" s="27" t="n">
        <v>0</v>
      </c>
      <c r="F57" s="27" t="n">
        <v>7.59</v>
      </c>
      <c r="G57" s="27" t="n">
        <v>0</v>
      </c>
      <c r="H57" s="28" t="n">
        <v>0</v>
      </c>
      <c r="I57" s="27" t="n">
        <v>7.57</v>
      </c>
      <c r="J57" s="28" t="n">
        <v>7.59419957921585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0</v>
      </c>
      <c r="I58" s="27" t="n">
        <v>7.58</v>
      </c>
      <c r="J58" s="28" t="n">
        <v>7.66806268840013</v>
      </c>
    </row>
    <row r="59" s="21" customFormat="true" ht="12" hidden="false" customHeight="true" outlineLevel="0" collapsed="false">
      <c r="B59" s="26" t="s">
        <v>62</v>
      </c>
      <c r="C59" s="23" t="n">
        <v>7.58131198860966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131198860966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599047841263</v>
      </c>
      <c r="D60" s="27" t="n">
        <v>7.66070506012033</v>
      </c>
      <c r="E60" s="27" t="n">
        <v>7.60299261362836</v>
      </c>
      <c r="F60" s="27" t="n">
        <v>7.63176743723987</v>
      </c>
      <c r="G60" s="27" t="n">
        <v>0</v>
      </c>
      <c r="H60" s="28" t="n">
        <v>0</v>
      </c>
      <c r="I60" s="27" t="n">
        <v>7.57006467941284</v>
      </c>
      <c r="J60" s="28" t="n">
        <v>7.65213553714444</v>
      </c>
    </row>
    <row r="61" s="21" customFormat="true" ht="12" hidden="false" customHeight="true" outlineLevel="0" collapsed="false">
      <c r="B61" s="35" t="s">
        <v>64</v>
      </c>
      <c r="C61" s="36" t="n">
        <v>7.58</v>
      </c>
      <c r="D61" s="36" t="n">
        <v>7.679605432858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8</v>
      </c>
      <c r="J61" s="37" t="n">
        <v>7.679605432858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136132.52</v>
      </c>
      <c r="D69" s="46" t="n">
        <v>1980250.23</v>
      </c>
      <c r="E69" s="46" t="n">
        <v>3070043.48</v>
      </c>
      <c r="F69" s="46" t="n">
        <v>7609864.65</v>
      </c>
      <c r="G69" s="47" t="n">
        <v>2000000</v>
      </c>
      <c r="H69" s="48" t="n">
        <v>20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601664.4921</v>
      </c>
      <c r="D70" s="51" t="n">
        <v>639392.1535</v>
      </c>
      <c r="E70" s="51" t="n">
        <v>5939</v>
      </c>
      <c r="F70" s="51" t="n">
        <v>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12669.34</v>
      </c>
      <c r="D71" s="54" t="n">
        <v>244693.02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702624.2498</v>
      </c>
      <c r="D72" s="57" t="n">
        <v>535658.2454</v>
      </c>
      <c r="E72" s="57" t="n">
        <v>145265.28</v>
      </c>
      <c r="F72" s="57" t="n">
        <v>243346.78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38:31Z</dcterms:created>
  <dc:creator>IRamirez</dc:creator>
  <dc:description/>
  <dc:language>en-US</dc:language>
  <cp:lastModifiedBy>MZubieta</cp:lastModifiedBy>
  <dcterms:modified xsi:type="dcterms:W3CDTF">2007-12-10T17:50:40Z</dcterms:modified>
  <cp:revision>0</cp:revision>
  <dc:subject/>
  <dc:title/>
</cp:coreProperties>
</file>