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TA.C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2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344677043389</v>
      </c>
      <c r="D8" s="16" t="n">
        <v>8.03758222635325</v>
      </c>
      <c r="E8" s="16" t="n">
        <v>7.94613193030639</v>
      </c>
      <c r="F8" s="16" t="n">
        <v>8.01054903067679</v>
      </c>
      <c r="G8" s="17" t="n">
        <v>0</v>
      </c>
      <c r="H8" s="18" t="n">
        <v>0</v>
      </c>
      <c r="I8" s="16" t="n">
        <v>7.93346604004659</v>
      </c>
      <c r="J8" s="19" t="n">
        <v>8.03276010342495</v>
      </c>
      <c r="K8" s="20"/>
    </row>
    <row r="9" s="21" customFormat="true" ht="12" hidden="false" customHeight="true" outlineLevel="0" collapsed="false">
      <c r="B9" s="22" t="s">
        <v>12</v>
      </c>
      <c r="C9" s="23" t="n">
        <v>7.92418741482281</v>
      </c>
      <c r="D9" s="23" t="n">
        <v>8.038462213544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418741482281</v>
      </c>
      <c r="J9" s="24" t="n">
        <v>8.0384622135444</v>
      </c>
    </row>
    <row r="10" s="21" customFormat="true" ht="12" hidden="false" customHeight="true" outlineLevel="0" collapsed="false">
      <c r="B10" s="26" t="s">
        <v>13</v>
      </c>
      <c r="C10" s="23" t="n">
        <v>7.92558641512458</v>
      </c>
      <c r="D10" s="23" t="n">
        <v>8.03104371345656</v>
      </c>
      <c r="E10" s="27" t="n">
        <v>7.95</v>
      </c>
      <c r="F10" s="27" t="n">
        <v>0</v>
      </c>
      <c r="G10" s="27" t="n">
        <v>0</v>
      </c>
      <c r="H10" s="28" t="n">
        <v>0</v>
      </c>
      <c r="I10" s="27" t="n">
        <v>7.92563997764788</v>
      </c>
      <c r="J10" s="28" t="n">
        <v>8.03104371345656</v>
      </c>
    </row>
    <row r="11" s="21" customFormat="true" ht="12" hidden="false" customHeight="true" outlineLevel="0" collapsed="false">
      <c r="B11" s="26" t="s">
        <v>14</v>
      </c>
      <c r="C11" s="23" t="n">
        <v>7.92033030892149</v>
      </c>
      <c r="D11" s="27" t="n">
        <v>8.04946520616792</v>
      </c>
      <c r="E11" s="27" t="n">
        <v>7.94620853296695</v>
      </c>
      <c r="F11" s="27" t="n">
        <v>8.01483642730003</v>
      </c>
      <c r="G11" s="27" t="n">
        <v>0</v>
      </c>
      <c r="H11" s="28" t="n">
        <v>0</v>
      </c>
      <c r="I11" s="27" t="n">
        <v>7.93929272418767</v>
      </c>
      <c r="J11" s="28" t="n">
        <v>8.03718699757359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5170624710782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577748379607</v>
      </c>
      <c r="D14" s="27" t="n">
        <v>8.04069016512147</v>
      </c>
      <c r="E14" s="27" t="n">
        <v>7.93129789329864</v>
      </c>
      <c r="F14" s="27" t="n">
        <v>8.00120801602169</v>
      </c>
      <c r="G14" s="27" t="n">
        <v>0</v>
      </c>
      <c r="H14" s="28" t="n">
        <v>0</v>
      </c>
      <c r="I14" s="27" t="n">
        <v>7.91621125310799</v>
      </c>
      <c r="J14" s="28" t="n">
        <v>8.0249197748036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196685798</v>
      </c>
      <c r="D16" s="27" t="n">
        <v>8.04984315411712</v>
      </c>
      <c r="E16" s="27" t="n">
        <v>7.93522449408774</v>
      </c>
      <c r="F16" s="29" t="n">
        <v>7.98423426119564</v>
      </c>
      <c r="G16" s="27" t="n">
        <v>0</v>
      </c>
      <c r="H16" s="28" t="n">
        <v>0</v>
      </c>
      <c r="I16" s="27" t="n">
        <v>7.90985374799956</v>
      </c>
      <c r="J16" s="28" t="n">
        <v>8.03760382193882</v>
      </c>
    </row>
    <row r="17" s="21" customFormat="true" ht="12" hidden="false" customHeight="true" outlineLevel="0" collapsed="false">
      <c r="B17" s="26" t="s">
        <v>20</v>
      </c>
      <c r="C17" s="23" t="n">
        <v>7.93038375569613</v>
      </c>
      <c r="D17" s="27" t="n">
        <v>8.0438349572535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038375569613</v>
      </c>
      <c r="J17" s="28" t="n">
        <v>8.04383495725355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49221108336</v>
      </c>
    </row>
    <row r="19" s="21" customFormat="true" ht="12" hidden="false" customHeight="true" outlineLevel="0" collapsed="false">
      <c r="B19" s="26" t="s">
        <v>22</v>
      </c>
      <c r="C19" s="23" t="n">
        <v>7.92958578292633</v>
      </c>
      <c r="D19" s="27" t="n">
        <v>7.9941465520369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2958578292633</v>
      </c>
      <c r="J19" s="28" t="n">
        <v>7.99414655203696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0000000000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000000000001</v>
      </c>
    </row>
    <row r="21" s="14" customFormat="true" ht="12" hidden="false" customHeight="true" outlineLevel="0" collapsed="false">
      <c r="B21" s="15" t="s">
        <v>24</v>
      </c>
      <c r="C21" s="16" t="n">
        <v>7.93520431788408</v>
      </c>
      <c r="D21" s="16" t="n">
        <v>8.03992968554867</v>
      </c>
      <c r="E21" s="16" t="n">
        <v>0</v>
      </c>
      <c r="F21" s="16" t="n">
        <v>7.96</v>
      </c>
      <c r="G21" s="16" t="n">
        <v>0</v>
      </c>
      <c r="H21" s="19" t="n">
        <v>0</v>
      </c>
      <c r="I21" s="16" t="n">
        <v>7.93520431788408</v>
      </c>
      <c r="J21" s="19" t="n">
        <v>8.01923264603855</v>
      </c>
    </row>
    <row r="22" s="21" customFormat="true" ht="12" hidden="false" customHeight="true" outlineLevel="0" collapsed="false">
      <c r="B22" s="22" t="s">
        <v>25</v>
      </c>
      <c r="C22" s="23" t="n">
        <v>7.93789944687449</v>
      </c>
      <c r="D22" s="23" t="n">
        <v>8.0100595285571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789944687449</v>
      </c>
      <c r="J22" s="32" t="n">
        <v>8.01005952855712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0</v>
      </c>
      <c r="F24" s="27" t="n">
        <v>7.96</v>
      </c>
      <c r="G24" s="27" t="n">
        <v>0</v>
      </c>
      <c r="H24" s="28" t="n">
        <v>0</v>
      </c>
      <c r="I24" s="27" t="n">
        <v>7.92</v>
      </c>
      <c r="J24" s="28" t="n">
        <v>8.00548642787189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4999885345893</v>
      </c>
      <c r="D26" s="27" t="n">
        <v>8.0539470215333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9885345893</v>
      </c>
      <c r="J26" s="28" t="n">
        <v>8.05394702153332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593315516581</v>
      </c>
      <c r="D28" s="27" t="n">
        <v>8.0116360568465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593315516581</v>
      </c>
      <c r="J28" s="28" t="n">
        <v>8.01163605684651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630127216801</v>
      </c>
      <c r="D31" s="16" t="n">
        <v>8.0467352970687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630127216801</v>
      </c>
      <c r="J31" s="19" t="n">
        <v>8.04673529706877</v>
      </c>
    </row>
    <row r="32" s="21" customFormat="true" ht="12" hidden="false" customHeight="true" outlineLevel="0" collapsed="false">
      <c r="B32" s="22" t="s">
        <v>35</v>
      </c>
      <c r="C32" s="23" t="n">
        <v>7.92001677160131</v>
      </c>
      <c r="D32" s="23" t="n">
        <v>8.0513373543362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2001677160131</v>
      </c>
      <c r="J32" s="32" t="n">
        <v>8.05133735433626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407586074330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4075860743304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240723998971</v>
      </c>
      <c r="D55" s="16" t="n">
        <v>8.01808128823098</v>
      </c>
      <c r="E55" s="16" t="n">
        <v>7.94995786105576</v>
      </c>
      <c r="F55" s="16" t="n">
        <v>7.98575484213319</v>
      </c>
      <c r="G55" s="16" t="n">
        <v>0</v>
      </c>
      <c r="H55" s="19" t="n">
        <v>0</v>
      </c>
      <c r="I55" s="16" t="n">
        <v>7.93637041252433</v>
      </c>
      <c r="J55" s="19" t="n">
        <v>8.01388902161426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74678111588</v>
      </c>
      <c r="F56" s="23" t="n">
        <v>0</v>
      </c>
      <c r="G56" s="23" t="n">
        <v>0</v>
      </c>
      <c r="H56" s="32" t="n">
        <v>0</v>
      </c>
      <c r="I56" s="33" t="n">
        <v>7.9407743031084</v>
      </c>
      <c r="J56" s="34" t="n">
        <v>8.05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29633197991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206043667409</v>
      </c>
      <c r="D60" s="27" t="n">
        <v>8.0201915690626</v>
      </c>
      <c r="E60" s="27" t="n">
        <v>7.95</v>
      </c>
      <c r="F60" s="27" t="n">
        <v>7.9852380952381</v>
      </c>
      <c r="G60" s="27" t="n">
        <v>0</v>
      </c>
      <c r="H60" s="28" t="n">
        <v>0</v>
      </c>
      <c r="I60" s="27" t="n">
        <v>7.93699597761508</v>
      </c>
      <c r="J60" s="28" t="n">
        <v>8.01446430592496</v>
      </c>
    </row>
    <row r="61" s="21" customFormat="true" ht="12" hidden="false" customHeight="true" outlineLevel="0" collapsed="false">
      <c r="B61" s="35" t="s">
        <v>64</v>
      </c>
      <c r="C61" s="36" t="n">
        <v>7.92</v>
      </c>
      <c r="D61" s="36" t="n">
        <v>8.0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</v>
      </c>
      <c r="J61" s="37" t="n">
        <v>8.02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3205953.11</v>
      </c>
      <c r="D67" s="45" t="n">
        <v>3140038.55</v>
      </c>
      <c r="E67" s="45" t="n">
        <v>2536048.23</v>
      </c>
      <c r="F67" s="45" t="n">
        <v>681716.37</v>
      </c>
      <c r="G67" s="46" t="n">
        <v>0</v>
      </c>
      <c r="H67" s="47" t="n">
        <v>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18720.4037</v>
      </c>
      <c r="D68" s="50" t="n">
        <v>751761.2098</v>
      </c>
      <c r="E68" s="50" t="n">
        <v>0</v>
      </c>
      <c r="F68" s="50" t="n">
        <v>26268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88663.76</v>
      </c>
      <c r="D69" s="53" t="n">
        <v>288922.49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80024.3781</v>
      </c>
      <c r="D70" s="57" t="n">
        <v>632341.2378</v>
      </c>
      <c r="E70" s="57" t="n">
        <v>140013</v>
      </c>
      <c r="F70" s="57" t="n">
        <v>94225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5:39:30Z</dcterms:created>
  <dc:creator>FQuintana</dc:creator>
  <dc:description/>
  <dc:language>en-US</dc:language>
  <cp:lastModifiedBy>MZubieta</cp:lastModifiedBy>
  <cp:lastPrinted>2006-11-08T15:46:01Z</cp:lastPrinted>
  <dcterms:modified xsi:type="dcterms:W3CDTF">2006-11-08T15:47:35Z</dcterms:modified>
  <cp:revision>0</cp:revision>
  <dc:subject/>
  <dc:title/>
</cp:coreProperties>
</file>