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8996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424859192022</v>
      </c>
      <c r="D8" s="16" t="n">
        <v>7.99115287210473</v>
      </c>
      <c r="E8" s="16" t="n">
        <v>7.94061679015825</v>
      </c>
      <c r="F8" s="16" t="n">
        <v>7.99270725717728</v>
      </c>
      <c r="G8" s="17" t="n">
        <v>7.9503</v>
      </c>
      <c r="H8" s="18" t="n">
        <v>7.9503</v>
      </c>
      <c r="I8" s="16" t="n">
        <v>7.93310647458712</v>
      </c>
      <c r="J8" s="19" t="n">
        <v>7.9848373227293</v>
      </c>
      <c r="K8" s="20"/>
    </row>
    <row r="9" s="21" customFormat="true" ht="12" hidden="false" customHeight="true" outlineLevel="0" collapsed="false">
      <c r="B9" s="22" t="s">
        <v>12</v>
      </c>
      <c r="C9" s="23" t="n">
        <v>7.92665988600786</v>
      </c>
      <c r="D9" s="23" t="n">
        <v>8.0349847452342</v>
      </c>
      <c r="E9" s="23" t="n">
        <v>0</v>
      </c>
      <c r="F9" s="23" t="n">
        <v>0</v>
      </c>
      <c r="G9" s="23" t="n">
        <v>0</v>
      </c>
      <c r="H9" s="24" t="n">
        <v>7.9503</v>
      </c>
      <c r="I9" s="25" t="n">
        <v>7.92665988600786</v>
      </c>
      <c r="J9" s="24" t="n">
        <v>7.96732573210599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2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3791809696</v>
      </c>
      <c r="D11" s="27" t="n">
        <v>8.04978476834323</v>
      </c>
      <c r="E11" s="27" t="n">
        <v>7.94067530648012</v>
      </c>
      <c r="F11" s="27" t="n">
        <v>8.00251704452868</v>
      </c>
      <c r="G11" s="27" t="n">
        <v>7.9503</v>
      </c>
      <c r="H11" s="28" t="n">
        <v>0</v>
      </c>
      <c r="I11" s="27" t="n">
        <v>7.93682655754126</v>
      </c>
      <c r="J11" s="28" t="n">
        <v>8.03027862214265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4796752437013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477289166271</v>
      </c>
      <c r="D14" s="27" t="n">
        <v>8.04235986409897</v>
      </c>
      <c r="E14" s="27" t="n">
        <v>7.92360350908523</v>
      </c>
      <c r="F14" s="27" t="n">
        <v>7.9782485987423</v>
      </c>
      <c r="G14" s="27" t="n">
        <v>0</v>
      </c>
      <c r="H14" s="28" t="n">
        <v>0</v>
      </c>
      <c r="I14" s="27" t="n">
        <v>7.91493611090093</v>
      </c>
      <c r="J14" s="28" t="n">
        <v>7.99912147036601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2866019409106</v>
      </c>
      <c r="D16" s="27" t="n">
        <v>7.95966426268232</v>
      </c>
      <c r="E16" s="27" t="n">
        <v>7.93</v>
      </c>
      <c r="F16" s="27" t="n">
        <v>0</v>
      </c>
      <c r="G16" s="27" t="n">
        <v>0</v>
      </c>
      <c r="H16" s="28" t="n">
        <v>0</v>
      </c>
      <c r="I16" s="27" t="n">
        <v>7.92866440385003</v>
      </c>
      <c r="J16" s="28" t="n">
        <v>7.95966426268232</v>
      </c>
    </row>
    <row r="17" s="21" customFormat="true" ht="12" hidden="false" customHeight="true" outlineLevel="0" collapsed="false">
      <c r="B17" s="26" t="s">
        <v>20</v>
      </c>
      <c r="C17" s="23" t="n">
        <v>7.90000225813336</v>
      </c>
      <c r="D17" s="27" t="n">
        <v>8.04675624618221</v>
      </c>
      <c r="E17" s="27" t="n">
        <v>7.93833737570483</v>
      </c>
      <c r="F17" s="29" t="n">
        <v>8.00085605801432</v>
      </c>
      <c r="G17" s="27" t="n">
        <v>0</v>
      </c>
      <c r="H17" s="28" t="n">
        <v>0</v>
      </c>
      <c r="I17" s="27" t="n">
        <v>7.90184841890993</v>
      </c>
      <c r="J17" s="28" t="n">
        <v>8.02601790175075</v>
      </c>
    </row>
    <row r="18" s="21" customFormat="true" ht="12" hidden="false" customHeight="true" outlineLevel="0" collapsed="false">
      <c r="B18" s="26" t="s">
        <v>21</v>
      </c>
      <c r="C18" s="23" t="n">
        <v>7.92872697034844</v>
      </c>
      <c r="D18" s="27" t="n">
        <v>8.03183107581023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92872697034844</v>
      </c>
      <c r="J18" s="28" t="n">
        <v>8.03183107581023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48413754037</v>
      </c>
    </row>
    <row r="20" s="21" customFormat="true" ht="12" hidden="false" customHeight="true" outlineLevel="0" collapsed="false">
      <c r="B20" s="26" t="s">
        <v>23</v>
      </c>
      <c r="C20" s="23" t="n">
        <v>7.93519240642273</v>
      </c>
      <c r="D20" s="27" t="n">
        <v>8.00358940983528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519240642273</v>
      </c>
      <c r="J20" s="28" t="n">
        <v>8.00358940983528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4323827996459</v>
      </c>
      <c r="D22" s="16" t="n">
        <v>8.03653419770189</v>
      </c>
      <c r="E22" s="16" t="n">
        <v>0</v>
      </c>
      <c r="F22" s="16" t="n">
        <v>0</v>
      </c>
      <c r="G22" s="16" t="n">
        <v>0</v>
      </c>
      <c r="H22" s="19" t="n">
        <v>0</v>
      </c>
      <c r="I22" s="16" t="n">
        <v>7.94323827996459</v>
      </c>
      <c r="J22" s="19" t="n">
        <v>8.03653419770189</v>
      </c>
    </row>
    <row r="23" s="21" customFormat="true" ht="12" hidden="false" customHeight="true" outlineLevel="0" collapsed="false">
      <c r="B23" s="22" t="s">
        <v>26</v>
      </c>
      <c r="C23" s="23" t="n">
        <v>7.94707206099658</v>
      </c>
      <c r="D23" s="23" t="n">
        <v>8.01010250443337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4707206099658</v>
      </c>
      <c r="J23" s="32" t="n">
        <v>8.01010250443337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2</v>
      </c>
      <c r="J25" s="28" t="n">
        <v>8.05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499986148404</v>
      </c>
      <c r="D27" s="27" t="n">
        <v>8.04700824271571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499986148404</v>
      </c>
      <c r="J27" s="28" t="n">
        <v>8.04700824271571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4331468987526</v>
      </c>
      <c r="D29" s="27" t="n">
        <v>8.0028335808728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4331468987526</v>
      </c>
      <c r="J29" s="28" t="n">
        <v>8.00283358087286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7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75</v>
      </c>
    </row>
    <row r="32" s="14" customFormat="true" ht="12" hidden="false" customHeight="true" outlineLevel="0" collapsed="false">
      <c r="B32" s="15" t="s">
        <v>35</v>
      </c>
      <c r="C32" s="16" t="n">
        <v>7.92928551438237</v>
      </c>
      <c r="D32" s="16" t="n">
        <v>8.04086375894021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928551438237</v>
      </c>
      <c r="J32" s="19" t="n">
        <v>8.04086375894021</v>
      </c>
    </row>
    <row r="33" s="21" customFormat="true" ht="12" hidden="false" customHeight="true" outlineLevel="0" collapsed="false">
      <c r="B33" s="22" t="s">
        <v>36</v>
      </c>
      <c r="C33" s="23" t="n">
        <v>7.92006151465769</v>
      </c>
      <c r="D33" s="23" t="n">
        <v>8.03836002466486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2006151465769</v>
      </c>
      <c r="J33" s="32" t="n">
        <v>8.03836002466486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7388343119329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7388343119329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209075114416</v>
      </c>
      <c r="D52" s="27" t="n">
        <v>8.0268224936771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209075114416</v>
      </c>
      <c r="J52" s="28" t="n">
        <v>8.02682249367718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358253476567</v>
      </c>
      <c r="D56" s="16" t="n">
        <v>8.01694708704683</v>
      </c>
      <c r="E56" s="16" t="n">
        <v>7.94973024174856</v>
      </c>
      <c r="F56" s="16" t="n">
        <v>7.99896659187235</v>
      </c>
      <c r="G56" s="16" t="n">
        <v>0</v>
      </c>
      <c r="H56" s="19" t="n">
        <v>0</v>
      </c>
      <c r="I56" s="16" t="n">
        <v>7.93591787627376</v>
      </c>
      <c r="J56" s="19" t="n">
        <v>8.01605250434864</v>
      </c>
    </row>
    <row r="57" s="21" customFormat="true" ht="12" hidden="false" customHeight="true" outlineLevel="0" collapsed="false">
      <c r="B57" s="22" t="s">
        <v>60</v>
      </c>
      <c r="C57" s="23" t="n">
        <v>7.94</v>
      </c>
      <c r="D57" s="23" t="n">
        <v>8.05</v>
      </c>
      <c r="E57" s="23" t="n">
        <v>7.94829334303605</v>
      </c>
      <c r="F57" s="23" t="n">
        <v>8.045</v>
      </c>
      <c r="G57" s="23" t="n">
        <v>0</v>
      </c>
      <c r="H57" s="32" t="n">
        <v>0</v>
      </c>
      <c r="I57" s="33" t="n">
        <v>7.9425504311968</v>
      </c>
      <c r="J57" s="34" t="n">
        <v>8.04886237463369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46080324387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264008190713</v>
      </c>
      <c r="D61" s="27" t="n">
        <v>8.01973807994264</v>
      </c>
      <c r="E61" s="27" t="n">
        <v>7.95</v>
      </c>
      <c r="F61" s="27" t="n">
        <v>7.99704165044765</v>
      </c>
      <c r="G61" s="27" t="n">
        <v>0</v>
      </c>
      <c r="H61" s="28" t="n">
        <v>0</v>
      </c>
      <c r="I61" s="27" t="n">
        <v>7.93539930055286</v>
      </c>
      <c r="J61" s="28" t="n">
        <v>8.01862785471733</v>
      </c>
    </row>
    <row r="62" s="21" customFormat="true" ht="12" hidden="false" customHeight="true" outlineLevel="0" collapsed="false">
      <c r="B62" s="35" t="s">
        <v>65</v>
      </c>
      <c r="C62" s="36" t="n">
        <v>7.92</v>
      </c>
      <c r="D62" s="36" t="n">
        <v>8.02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2</v>
      </c>
      <c r="J62" s="37" t="n">
        <v>8.02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4019219</v>
      </c>
      <c r="D68" s="45" t="n">
        <v>6566595.33</v>
      </c>
      <c r="E68" s="45" t="n">
        <v>1306400.79</v>
      </c>
      <c r="F68" s="45" t="n">
        <v>1313140.17</v>
      </c>
      <c r="G68" s="46" t="n">
        <v>1500000</v>
      </c>
      <c r="H68" s="47" t="n">
        <v>1500000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489982.8796</v>
      </c>
      <c r="D69" s="50" t="n">
        <v>612628.393100001</v>
      </c>
      <c r="E69" s="50" t="n">
        <v>0</v>
      </c>
      <c r="F69" s="50" t="n">
        <v>0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192128.57</v>
      </c>
      <c r="D70" s="53" t="n">
        <v>232971.25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494627.4981</v>
      </c>
      <c r="D71" s="57" t="n">
        <v>383036.6666</v>
      </c>
      <c r="E71" s="57" t="n">
        <v>83629.7106</v>
      </c>
      <c r="F71" s="57" t="n">
        <v>20055</v>
      </c>
      <c r="G71" s="58" t="n">
        <v>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49"/>
      <c r="D72" s="49"/>
      <c r="E72" s="49"/>
      <c r="F72" s="49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1" t="s">
        <v>78</v>
      </c>
    </row>
    <row r="81" customFormat="false" ht="13.5" hidden="false" customHeight="false" outlineLevel="0" collapsed="false">
      <c r="B81" s="1" t="s">
        <v>79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6:07:28Z</dcterms:created>
  <dc:creator>FQuintana</dc:creator>
  <dc:description/>
  <dc:language>en-US</dc:language>
  <cp:lastModifiedBy>MZubieta</cp:lastModifiedBy>
  <dcterms:modified xsi:type="dcterms:W3CDTF">2006-10-10T19:24:53Z</dcterms:modified>
  <cp:revision>0</cp:revision>
  <dc:subject/>
  <dc:title/>
</cp:coreProperties>
</file>