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92" activeCellId="0" sqref="D92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330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67978847834013</v>
      </c>
      <c r="D8" s="16" t="n">
        <v>7.80069164330046</v>
      </c>
      <c r="E8" s="16" t="n">
        <v>7.70461126817315</v>
      </c>
      <c r="F8" s="16" t="n">
        <v>7.74707694499812</v>
      </c>
      <c r="G8" s="17" t="n">
        <v>0</v>
      </c>
      <c r="H8" s="18" t="n">
        <v>0</v>
      </c>
      <c r="I8" s="16" t="n">
        <v>7.68990556252152</v>
      </c>
      <c r="J8" s="19" t="n">
        <v>7.77504708768147</v>
      </c>
      <c r="K8" s="20"/>
    </row>
    <row r="9" s="21" customFormat="true" ht="12" hidden="false" customHeight="true" outlineLevel="0" collapsed="false">
      <c r="B9" s="22" t="s">
        <v>12</v>
      </c>
      <c r="C9" s="23" t="n">
        <v>7.66146488605715</v>
      </c>
      <c r="D9" s="23" t="n">
        <v>7.80871106522484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66146488605715</v>
      </c>
      <c r="J9" s="24" t="n">
        <v>7.80871106522484</v>
      </c>
    </row>
    <row r="10" s="21" customFormat="true" ht="12" hidden="false" customHeight="true" outlineLevel="0" collapsed="false">
      <c r="B10" s="26" t="s">
        <v>13</v>
      </c>
      <c r="C10" s="23" t="n">
        <v>7.68</v>
      </c>
      <c r="D10" s="23" t="n">
        <v>7.81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68</v>
      </c>
      <c r="J10" s="28" t="n">
        <v>7.81</v>
      </c>
    </row>
    <row r="11" s="21" customFormat="true" ht="12" hidden="false" customHeight="true" outlineLevel="0" collapsed="false">
      <c r="B11" s="26" t="s">
        <v>14</v>
      </c>
      <c r="C11" s="23" t="n">
        <v>7.6802970473982</v>
      </c>
      <c r="D11" s="27" t="n">
        <v>7.807815561221</v>
      </c>
      <c r="E11" s="27" t="n">
        <v>7.70451426848652</v>
      </c>
      <c r="F11" s="27" t="n">
        <v>7.75175326468859</v>
      </c>
      <c r="G11" s="27" t="n">
        <v>0</v>
      </c>
      <c r="H11" s="28" t="n">
        <v>0</v>
      </c>
      <c r="I11" s="27" t="n">
        <v>7.69645038555685</v>
      </c>
      <c r="J11" s="28" t="n">
        <v>7.76909749364562</v>
      </c>
    </row>
    <row r="12" s="21" customFormat="true" ht="12" hidden="false" customHeight="true" outlineLevel="0" collapsed="false">
      <c r="B12" s="26" t="s">
        <v>15</v>
      </c>
      <c r="C12" s="23" t="n">
        <v>7.69</v>
      </c>
      <c r="D12" s="29" t="n">
        <v>7.81</v>
      </c>
      <c r="E12" s="27" t="n">
        <v>0</v>
      </c>
      <c r="F12" s="27" t="n">
        <v>0</v>
      </c>
      <c r="G12" s="27" t="n">
        <v>0</v>
      </c>
      <c r="H12" s="28" t="n">
        <v>0</v>
      </c>
      <c r="I12" s="29" t="n">
        <v>7.69</v>
      </c>
      <c r="J12" s="30" t="n">
        <v>7.81</v>
      </c>
    </row>
    <row r="13" s="21" customFormat="true" ht="12" hidden="false" customHeight="true" outlineLevel="0" collapsed="false">
      <c r="B13" s="26" t="s">
        <v>16</v>
      </c>
      <c r="C13" s="23" t="n">
        <v>7.67</v>
      </c>
      <c r="D13" s="27" t="n">
        <v>7.79</v>
      </c>
      <c r="E13" s="27" t="n">
        <v>0</v>
      </c>
      <c r="F13" s="27" t="n">
        <v>7.67</v>
      </c>
      <c r="G13" s="27" t="n">
        <v>0</v>
      </c>
      <c r="H13" s="28" t="n">
        <v>0</v>
      </c>
      <c r="I13" s="27" t="n">
        <v>7.67</v>
      </c>
      <c r="J13" s="28" t="n">
        <v>7.77389325163036</v>
      </c>
    </row>
    <row r="14" s="21" customFormat="true" ht="12" hidden="false" customHeight="true" outlineLevel="0" collapsed="false">
      <c r="B14" s="26" t="s">
        <v>17</v>
      </c>
      <c r="C14" s="23" t="n">
        <v>7.67311519219686</v>
      </c>
      <c r="D14" s="27" t="n">
        <v>7.80219530946244</v>
      </c>
      <c r="E14" s="27" t="n">
        <v>7.70563543892202</v>
      </c>
      <c r="F14" s="27" t="n">
        <v>7.72135740880806</v>
      </c>
      <c r="G14" s="27" t="n">
        <v>0</v>
      </c>
      <c r="H14" s="28" t="n">
        <v>0</v>
      </c>
      <c r="I14" s="27" t="n">
        <v>7.68598280979762</v>
      </c>
      <c r="J14" s="28" t="n">
        <v>7.7592915949098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68030129394183</v>
      </c>
      <c r="D16" s="27" t="n">
        <v>7.80883675037402</v>
      </c>
      <c r="E16" s="27" t="n">
        <v>7.7</v>
      </c>
      <c r="F16" s="29" t="n">
        <v>7.80218204488778</v>
      </c>
      <c r="G16" s="27" t="n">
        <v>0</v>
      </c>
      <c r="H16" s="28" t="n">
        <v>0</v>
      </c>
      <c r="I16" s="27" t="n">
        <v>7.68151590103517</v>
      </c>
      <c r="J16" s="28" t="n">
        <v>7.80883414120229</v>
      </c>
    </row>
    <row r="17" s="21" customFormat="true" ht="12" hidden="false" customHeight="true" outlineLevel="0" collapsed="false">
      <c r="B17" s="26" t="s">
        <v>20</v>
      </c>
      <c r="C17" s="23" t="n">
        <v>7.67925024089733</v>
      </c>
      <c r="D17" s="27" t="n">
        <v>7.80501871675314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67925024089733</v>
      </c>
      <c r="J17" s="28" t="n">
        <v>7.80501871675314</v>
      </c>
    </row>
    <row r="18" s="21" customFormat="true" ht="12" hidden="false" customHeight="true" outlineLevel="0" collapsed="false">
      <c r="B18" s="26" t="s">
        <v>21</v>
      </c>
      <c r="C18" s="23" t="n">
        <v>7.69</v>
      </c>
      <c r="D18" s="27" t="n">
        <v>7.8</v>
      </c>
      <c r="E18" s="27" t="n">
        <v>0</v>
      </c>
      <c r="F18" s="27" t="n">
        <v>0</v>
      </c>
      <c r="G18" s="27" t="n">
        <v>0</v>
      </c>
      <c r="H18" s="28" t="n">
        <v>0</v>
      </c>
      <c r="I18" s="27" t="n">
        <v>7.69</v>
      </c>
      <c r="J18" s="28" t="n">
        <v>7.8</v>
      </c>
    </row>
    <row r="19" s="21" customFormat="true" ht="12" hidden="false" customHeight="true" outlineLevel="0" collapsed="false">
      <c r="B19" s="26" t="s">
        <v>22</v>
      </c>
      <c r="C19" s="23" t="n">
        <v>7.69033977678333</v>
      </c>
      <c r="D19" s="27" t="n">
        <v>7.75187677424146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69033977678333</v>
      </c>
      <c r="J19" s="28" t="n">
        <v>7.75187677424146</v>
      </c>
    </row>
    <row r="20" s="21" customFormat="true" ht="12" hidden="false" customHeight="true" outlineLevel="0" collapsed="false">
      <c r="B20" s="26" t="s">
        <v>23</v>
      </c>
      <c r="C20" s="31" t="n">
        <v>7.69</v>
      </c>
      <c r="D20" s="27" t="n">
        <v>7.81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69</v>
      </c>
      <c r="J20" s="28" t="n">
        <v>7.81</v>
      </c>
    </row>
    <row r="21" s="14" customFormat="true" ht="12" hidden="false" customHeight="true" outlineLevel="0" collapsed="false">
      <c r="B21" s="15" t="s">
        <v>24</v>
      </c>
      <c r="C21" s="16" t="n">
        <v>7.69321523499776</v>
      </c>
      <c r="D21" s="16" t="n">
        <v>7.78878586228302</v>
      </c>
      <c r="E21" s="16" t="n">
        <v>7.7</v>
      </c>
      <c r="F21" s="16" t="n">
        <v>7.73</v>
      </c>
      <c r="G21" s="16" t="n">
        <v>0</v>
      </c>
      <c r="H21" s="19" t="n">
        <v>0</v>
      </c>
      <c r="I21" s="16" t="n">
        <v>7.69325116993506</v>
      </c>
      <c r="J21" s="19" t="n">
        <v>7.78860806659279</v>
      </c>
    </row>
    <row r="22" s="21" customFormat="true" ht="12" hidden="false" customHeight="true" outlineLevel="0" collapsed="false">
      <c r="B22" s="22" t="s">
        <v>25</v>
      </c>
      <c r="C22" s="23" t="n">
        <v>7.69941533086004</v>
      </c>
      <c r="D22" s="23" t="n">
        <v>7.77004631900104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69941533086004</v>
      </c>
      <c r="J22" s="32" t="n">
        <v>7.77004631900104</v>
      </c>
    </row>
    <row r="23" s="21" customFormat="true" ht="12" hidden="false" customHeight="true" outlineLevel="0" collapsed="false">
      <c r="B23" s="26" t="s">
        <v>26</v>
      </c>
      <c r="C23" s="23" t="n">
        <v>7.69</v>
      </c>
      <c r="D23" s="27" t="n">
        <v>7.77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69</v>
      </c>
      <c r="J23" s="28" t="n">
        <v>7.77</v>
      </c>
    </row>
    <row r="24" s="21" customFormat="true" ht="12" hidden="false" customHeight="true" outlineLevel="0" collapsed="false">
      <c r="B24" s="26" t="s">
        <v>27</v>
      </c>
      <c r="C24" s="23" t="n">
        <v>7.69</v>
      </c>
      <c r="D24" s="27" t="n">
        <v>7.81</v>
      </c>
      <c r="E24" s="27" t="n">
        <v>7.7</v>
      </c>
      <c r="F24" s="27" t="n">
        <v>7.73</v>
      </c>
      <c r="G24" s="27" t="n">
        <v>0</v>
      </c>
      <c r="H24" s="28" t="n">
        <v>0</v>
      </c>
      <c r="I24" s="27" t="n">
        <v>7.69032280715525</v>
      </c>
      <c r="J24" s="28" t="n">
        <v>7.80921172287189</v>
      </c>
    </row>
    <row r="25" s="21" customFormat="true" ht="12" hidden="false" customHeight="true" outlineLevel="0" collapsed="false">
      <c r="B25" s="26" t="s">
        <v>28</v>
      </c>
      <c r="C25" s="23" t="n">
        <v>7.67</v>
      </c>
      <c r="D25" s="27" t="n">
        <v>7.81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67</v>
      </c>
      <c r="J25" s="28" t="n">
        <v>7.81</v>
      </c>
    </row>
    <row r="26" s="21" customFormat="true" ht="12" hidden="false" customHeight="true" outlineLevel="0" collapsed="false">
      <c r="B26" s="26" t="s">
        <v>29</v>
      </c>
      <c r="C26" s="23" t="n">
        <v>7.68000445215712</v>
      </c>
      <c r="D26" s="27" t="n">
        <v>7.7822613614239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68000445215712</v>
      </c>
      <c r="J26" s="28" t="n">
        <v>7.7822613614239</v>
      </c>
    </row>
    <row r="27" s="21" customFormat="true" ht="12" hidden="false" customHeight="true" outlineLevel="0" collapsed="false">
      <c r="B27" s="26" t="s">
        <v>30</v>
      </c>
      <c r="C27" s="23" t="n">
        <v>7.67</v>
      </c>
      <c r="D27" s="27" t="n">
        <v>7.8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67</v>
      </c>
      <c r="J27" s="28" t="n">
        <v>7.8</v>
      </c>
    </row>
    <row r="28" s="21" customFormat="true" ht="12" hidden="false" customHeight="true" outlineLevel="0" collapsed="false">
      <c r="B28" s="26" t="s">
        <v>31</v>
      </c>
      <c r="C28" s="23" t="n">
        <v>7.68040815345607</v>
      </c>
      <c r="D28" s="27" t="n">
        <v>7.81009080280662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68040815345607</v>
      </c>
      <c r="J28" s="28" t="n">
        <v>7.81009080280662</v>
      </c>
    </row>
    <row r="29" s="21" customFormat="true" ht="12" hidden="false" customHeight="true" outlineLevel="0" collapsed="false">
      <c r="B29" s="26" t="s">
        <v>32</v>
      </c>
      <c r="C29" s="23" t="n">
        <v>7.68</v>
      </c>
      <c r="D29" s="27" t="n">
        <v>7.82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68</v>
      </c>
      <c r="J29" s="28" t="n">
        <v>7.82</v>
      </c>
    </row>
    <row r="30" s="21" customFormat="true" ht="12" hidden="false" customHeight="true" outlineLevel="0" collapsed="false">
      <c r="B30" s="26" t="s">
        <v>33</v>
      </c>
      <c r="C30" s="31" t="n">
        <v>7.71</v>
      </c>
      <c r="D30" s="27" t="n">
        <v>7.81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71</v>
      </c>
      <c r="J30" s="28" t="n">
        <v>7.81</v>
      </c>
    </row>
    <row r="31" s="14" customFormat="true" ht="12" hidden="false" customHeight="true" outlineLevel="0" collapsed="false">
      <c r="B31" s="15" t="s">
        <v>34</v>
      </c>
      <c r="C31" s="16" t="n">
        <v>7.6675352418971</v>
      </c>
      <c r="D31" s="16" t="n">
        <v>7.80399214188827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6675352418971</v>
      </c>
      <c r="J31" s="19" t="n">
        <v>7.80399214188827</v>
      </c>
    </row>
    <row r="32" s="21" customFormat="true" ht="12" hidden="false" customHeight="true" outlineLevel="0" collapsed="false">
      <c r="B32" s="22" t="s">
        <v>35</v>
      </c>
      <c r="C32" s="23" t="n">
        <v>7.66105492895848</v>
      </c>
      <c r="D32" s="23" t="n">
        <v>7.8108642169252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66105492895848</v>
      </c>
      <c r="J32" s="32" t="n">
        <v>7.8108642169252</v>
      </c>
    </row>
    <row r="33" s="21" customFormat="true" ht="12" hidden="false" customHeight="true" outlineLevel="0" collapsed="false">
      <c r="B33" s="26" t="s">
        <v>36</v>
      </c>
      <c r="C33" s="23" t="n">
        <v>7.65</v>
      </c>
      <c r="D33" s="27" t="n">
        <v>7.79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65</v>
      </c>
      <c r="J33" s="28" t="n">
        <v>7.79</v>
      </c>
    </row>
    <row r="34" s="21" customFormat="true" ht="12" hidden="false" customHeight="true" outlineLevel="0" collapsed="false">
      <c r="B34" s="26" t="s">
        <v>37</v>
      </c>
      <c r="C34" s="23" t="n">
        <v>7.66</v>
      </c>
      <c r="D34" s="27" t="n">
        <v>7.81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66</v>
      </c>
      <c r="J34" s="28" t="n">
        <v>7.81</v>
      </c>
    </row>
    <row r="35" s="21" customFormat="true" ht="12" hidden="false" customHeight="true" outlineLevel="0" collapsed="false">
      <c r="B35" s="26" t="s">
        <v>38</v>
      </c>
      <c r="C35" s="23" t="n">
        <v>7.64</v>
      </c>
      <c r="D35" s="27" t="n">
        <v>7.81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64</v>
      </c>
      <c r="J35" s="28" t="n">
        <v>7.81</v>
      </c>
    </row>
    <row r="36" s="21" customFormat="true" ht="12" hidden="false" customHeight="true" outlineLevel="0" collapsed="false">
      <c r="B36" s="26" t="s">
        <v>39</v>
      </c>
      <c r="C36" s="23" t="n">
        <v>7.67</v>
      </c>
      <c r="D36" s="27" t="n">
        <v>7.78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67</v>
      </c>
      <c r="J36" s="28" t="n">
        <v>7.78</v>
      </c>
    </row>
    <row r="37" s="21" customFormat="true" ht="12" hidden="false" customHeight="true" outlineLevel="0" collapsed="false">
      <c r="B37" s="26" t="s">
        <v>40</v>
      </c>
      <c r="C37" s="23" t="n">
        <v>7.71</v>
      </c>
      <c r="D37" s="27" t="n">
        <v>7.81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71</v>
      </c>
      <c r="J37" s="28" t="n">
        <v>7.81</v>
      </c>
    </row>
    <row r="38" s="21" customFormat="true" ht="12" hidden="false" customHeight="true" outlineLevel="0" collapsed="false">
      <c r="B38" s="26" t="s">
        <v>41</v>
      </c>
      <c r="C38" s="23" t="n">
        <v>7.68</v>
      </c>
      <c r="D38" s="29" t="n">
        <v>7.81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68</v>
      </c>
      <c r="J38" s="28" t="n">
        <v>7.81</v>
      </c>
    </row>
    <row r="39" s="21" customFormat="true" ht="12" hidden="false" customHeight="true" outlineLevel="0" collapsed="false">
      <c r="B39" s="26" t="s">
        <v>42</v>
      </c>
      <c r="C39" s="23" t="n">
        <v>7.68</v>
      </c>
      <c r="D39" s="29" t="n">
        <v>7.76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68</v>
      </c>
      <c r="J39" s="28" t="n">
        <v>7.76</v>
      </c>
    </row>
    <row r="40" s="21" customFormat="true" ht="12" hidden="false" customHeight="true" outlineLevel="0" collapsed="false">
      <c r="B40" s="26" t="s">
        <v>43</v>
      </c>
      <c r="C40" s="23" t="n">
        <v>7.68</v>
      </c>
      <c r="D40" s="29" t="n">
        <v>7.81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68</v>
      </c>
      <c r="J40" s="28" t="n">
        <v>7.81</v>
      </c>
    </row>
    <row r="41" s="21" customFormat="true" ht="12" hidden="false" customHeight="true" outlineLevel="0" collapsed="false">
      <c r="B41" s="26" t="s">
        <v>44</v>
      </c>
      <c r="C41" s="23" t="n">
        <v>7.68</v>
      </c>
      <c r="D41" s="27" t="n">
        <v>7.81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68</v>
      </c>
      <c r="J41" s="28" t="n">
        <v>7.81</v>
      </c>
    </row>
    <row r="42" s="21" customFormat="true" ht="12" hidden="false" customHeight="true" outlineLevel="0" collapsed="false">
      <c r="B42" s="26" t="s">
        <v>45</v>
      </c>
      <c r="C42" s="23" t="n">
        <v>7.68</v>
      </c>
      <c r="D42" s="27" t="n">
        <v>7.78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68</v>
      </c>
      <c r="J42" s="28" t="n">
        <v>7.78</v>
      </c>
    </row>
    <row r="43" s="21" customFormat="true" ht="12" hidden="false" customHeight="true" outlineLevel="0" collapsed="false">
      <c r="B43" s="26" t="s">
        <v>46</v>
      </c>
      <c r="C43" s="23" t="n">
        <v>7.71</v>
      </c>
      <c r="D43" s="27" t="n">
        <v>7.81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71</v>
      </c>
      <c r="J43" s="28" t="n">
        <v>7.81</v>
      </c>
    </row>
    <row r="44" s="21" customFormat="true" ht="12" hidden="false" customHeight="true" outlineLevel="0" collapsed="false">
      <c r="B44" s="26" t="s">
        <v>47</v>
      </c>
      <c r="C44" s="23" t="n">
        <v>7.66</v>
      </c>
      <c r="D44" s="27" t="n">
        <v>7.81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66</v>
      </c>
      <c r="J44" s="28" t="n">
        <v>7.81</v>
      </c>
    </row>
    <row r="45" s="21" customFormat="true" ht="12" hidden="false" customHeight="true" outlineLevel="0" collapsed="false">
      <c r="B45" s="26" t="s">
        <v>48</v>
      </c>
      <c r="C45" s="23" t="n">
        <v>7.7</v>
      </c>
      <c r="D45" s="27" t="n">
        <v>7.81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7</v>
      </c>
      <c r="J45" s="28" t="n">
        <v>7.81</v>
      </c>
    </row>
    <row r="46" s="21" customFormat="true" ht="12" hidden="false" customHeight="true" outlineLevel="0" collapsed="false">
      <c r="B46" s="26" t="s">
        <v>49</v>
      </c>
      <c r="C46" s="23" t="n">
        <v>7.66</v>
      </c>
      <c r="D46" s="27" t="n">
        <v>7.81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66</v>
      </c>
      <c r="J46" s="28" t="n">
        <v>7.81</v>
      </c>
    </row>
    <row r="47" s="21" customFormat="true" ht="12" hidden="false" customHeight="true" outlineLevel="0" collapsed="false">
      <c r="B47" s="26" t="s">
        <v>50</v>
      </c>
      <c r="C47" s="23" t="n">
        <v>7.69</v>
      </c>
      <c r="D47" s="27" t="n">
        <v>7.78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69</v>
      </c>
      <c r="J47" s="28" t="n">
        <v>7.78</v>
      </c>
    </row>
    <row r="48" s="21" customFormat="true" ht="12" hidden="false" customHeight="true" outlineLevel="0" collapsed="false">
      <c r="B48" s="26" t="s">
        <v>51</v>
      </c>
      <c r="C48" s="23" t="n">
        <v>7.71</v>
      </c>
      <c r="D48" s="27" t="n">
        <v>7.83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71</v>
      </c>
      <c r="J48" s="28" t="n">
        <v>7.83</v>
      </c>
    </row>
    <row r="49" s="21" customFormat="true" ht="12" hidden="false" customHeight="true" outlineLevel="0" collapsed="false">
      <c r="B49" s="26" t="s">
        <v>52</v>
      </c>
      <c r="C49" s="23" t="n">
        <v>7.66</v>
      </c>
      <c r="D49" s="27" t="n">
        <v>7.81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66</v>
      </c>
      <c r="J49" s="28" t="n">
        <v>7.81</v>
      </c>
    </row>
    <row r="50" s="21" customFormat="true" ht="12" hidden="false" customHeight="true" outlineLevel="0" collapsed="false">
      <c r="B50" s="26" t="s">
        <v>53</v>
      </c>
      <c r="C50" s="23" t="n">
        <v>7.71</v>
      </c>
      <c r="D50" s="27" t="n">
        <v>7.81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71</v>
      </c>
      <c r="J50" s="28" t="n">
        <v>7.81</v>
      </c>
    </row>
    <row r="51" s="21" customFormat="true" ht="12" hidden="false" customHeight="true" outlineLevel="0" collapsed="false">
      <c r="B51" s="26" t="s">
        <v>54</v>
      </c>
      <c r="C51" s="23" t="n">
        <v>7.67</v>
      </c>
      <c r="D51" s="27" t="n">
        <v>7.78467652495379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67</v>
      </c>
      <c r="J51" s="28" t="n">
        <v>7.78467652495379</v>
      </c>
    </row>
    <row r="52" s="21" customFormat="true" ht="12" hidden="false" customHeight="true" outlineLevel="0" collapsed="false">
      <c r="B52" s="26" t="s">
        <v>55</v>
      </c>
      <c r="C52" s="23" t="n">
        <v>7.68</v>
      </c>
      <c r="D52" s="27" t="n">
        <v>7.77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68</v>
      </c>
      <c r="J52" s="28" t="n">
        <v>7.77</v>
      </c>
    </row>
    <row r="53" s="21" customFormat="true" ht="12" hidden="false" customHeight="true" outlineLevel="0" collapsed="false">
      <c r="B53" s="26" t="s">
        <v>56</v>
      </c>
      <c r="C53" s="23" t="n">
        <v>7.71</v>
      </c>
      <c r="D53" s="27" t="n">
        <v>7.81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71</v>
      </c>
      <c r="J53" s="28" t="n">
        <v>7.81</v>
      </c>
    </row>
    <row r="54" s="21" customFormat="true" ht="12" hidden="false" customHeight="true" outlineLevel="0" collapsed="false">
      <c r="B54" s="26" t="s">
        <v>57</v>
      </c>
      <c r="C54" s="31" t="n">
        <v>7.67</v>
      </c>
      <c r="D54" s="27" t="n">
        <v>7.8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67</v>
      </c>
      <c r="J54" s="28" t="n">
        <v>7.8</v>
      </c>
    </row>
    <row r="55" s="14" customFormat="true" ht="12" hidden="false" customHeight="true" outlineLevel="0" collapsed="false">
      <c r="B55" s="15" t="s">
        <v>58</v>
      </c>
      <c r="C55" s="16" t="n">
        <v>7.66566798990862</v>
      </c>
      <c r="D55" s="16" t="n">
        <v>7.76384135170397</v>
      </c>
      <c r="E55" s="16" t="n">
        <v>7.70325736531566</v>
      </c>
      <c r="F55" s="16" t="n">
        <v>7.7322742649665</v>
      </c>
      <c r="G55" s="16" t="n">
        <v>0</v>
      </c>
      <c r="H55" s="19" t="n">
        <v>0</v>
      </c>
      <c r="I55" s="16" t="n">
        <v>7.66942243044105</v>
      </c>
      <c r="J55" s="19" t="n">
        <v>7.76024739237407</v>
      </c>
    </row>
    <row r="56" s="21" customFormat="true" ht="12" hidden="false" customHeight="true" outlineLevel="0" collapsed="false">
      <c r="B56" s="22" t="s">
        <v>59</v>
      </c>
      <c r="C56" s="23" t="n">
        <v>7.65</v>
      </c>
      <c r="D56" s="23" t="n">
        <v>7.78</v>
      </c>
      <c r="E56" s="23" t="n">
        <v>7.69</v>
      </c>
      <c r="F56" s="23" t="n">
        <v>7.76</v>
      </c>
      <c r="G56" s="23" t="n">
        <v>0</v>
      </c>
      <c r="H56" s="32" t="n">
        <v>0</v>
      </c>
      <c r="I56" s="33" t="n">
        <v>7.66585031165119</v>
      </c>
      <c r="J56" s="34" t="n">
        <v>7.77826217641137</v>
      </c>
    </row>
    <row r="57" s="21" customFormat="true" ht="12" hidden="false" customHeight="true" outlineLevel="0" collapsed="false">
      <c r="B57" s="26" t="s">
        <v>60</v>
      </c>
      <c r="C57" s="23" t="n">
        <v>7.71</v>
      </c>
      <c r="D57" s="27" t="n">
        <v>7.81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71</v>
      </c>
      <c r="J57" s="28" t="n">
        <v>7.81</v>
      </c>
    </row>
    <row r="58" s="21" customFormat="true" ht="12" hidden="false" customHeight="true" outlineLevel="0" collapsed="false">
      <c r="B58" s="26" t="s">
        <v>61</v>
      </c>
      <c r="C58" s="23" t="n">
        <v>7.68</v>
      </c>
      <c r="D58" s="27" t="n">
        <v>7.77</v>
      </c>
      <c r="E58" s="27" t="n">
        <v>0</v>
      </c>
      <c r="F58" s="27" t="n">
        <v>7.74</v>
      </c>
      <c r="G58" s="27" t="n">
        <v>0</v>
      </c>
      <c r="H58" s="28" t="n">
        <v>0</v>
      </c>
      <c r="I58" s="27" t="n">
        <v>7.68</v>
      </c>
      <c r="J58" s="28" t="n">
        <v>7.76840959832929</v>
      </c>
    </row>
    <row r="59" s="21" customFormat="true" ht="12" hidden="false" customHeight="true" outlineLevel="0" collapsed="false">
      <c r="B59" s="26" t="s">
        <v>62</v>
      </c>
      <c r="C59" s="23" t="n">
        <v>7.68</v>
      </c>
      <c r="D59" s="27" t="n">
        <v>7.78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68</v>
      </c>
      <c r="J59" s="28" t="n">
        <v>7.78</v>
      </c>
    </row>
    <row r="60" s="21" customFormat="true" ht="12" hidden="false" customHeight="true" outlineLevel="0" collapsed="false">
      <c r="B60" s="26" t="s">
        <v>63</v>
      </c>
      <c r="C60" s="23" t="n">
        <v>7.65979000843575</v>
      </c>
      <c r="D60" s="27" t="n">
        <v>7.76004451115446</v>
      </c>
      <c r="E60" s="27" t="n">
        <v>7.70471315929353</v>
      </c>
      <c r="F60" s="27" t="n">
        <v>7.73121824676718</v>
      </c>
      <c r="G60" s="27" t="n">
        <v>0</v>
      </c>
      <c r="H60" s="28" t="n">
        <v>0</v>
      </c>
      <c r="I60" s="27" t="n">
        <v>7.66545942239865</v>
      </c>
      <c r="J60" s="28" t="n">
        <v>7.75563952005153</v>
      </c>
    </row>
    <row r="61" s="21" customFormat="true" ht="12" hidden="false" customHeight="true" outlineLevel="0" collapsed="false">
      <c r="B61" s="35" t="s">
        <v>64</v>
      </c>
      <c r="C61" s="36" t="n">
        <v>7.68131648629807</v>
      </c>
      <c r="D61" s="36" t="n">
        <v>7.75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68131648629807</v>
      </c>
      <c r="J61" s="37" t="n">
        <v>7.75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3682717.29</v>
      </c>
      <c r="D69" s="45" t="n">
        <v>1969411.48</v>
      </c>
      <c r="E69" s="45" t="n">
        <v>2533598.98</v>
      </c>
      <c r="F69" s="45" t="n">
        <v>1805664.09</v>
      </c>
      <c r="G69" s="46" t="n">
        <v>0</v>
      </c>
      <c r="H69" s="47" t="n">
        <v>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500505.4544</v>
      </c>
      <c r="D70" s="50" t="n">
        <v>514893.2457</v>
      </c>
      <c r="E70" s="50" t="n">
        <v>2665</v>
      </c>
      <c r="F70" s="50" t="n">
        <v>1562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313791.28</v>
      </c>
      <c r="D71" s="53" t="n">
        <v>199340.51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734959.8694</v>
      </c>
      <c r="D72" s="56" t="n">
        <v>590495.507</v>
      </c>
      <c r="E72" s="56" t="n">
        <v>81553.6703</v>
      </c>
      <c r="F72" s="56" t="n">
        <v>75866.27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13:55:54Z</dcterms:created>
  <dc:creator>Fernando De la Quintana</dc:creator>
  <dc:description/>
  <dc:language>en-US</dc:language>
  <cp:lastModifiedBy>MZubieta</cp:lastModifiedBy>
  <dcterms:modified xsi:type="dcterms:W3CDTF">2007-09-10T14:05:02Z</dcterms:modified>
  <cp:revision>0</cp:revision>
  <dc:subject/>
  <dc:title/>
</cp:coreProperties>
</file>