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52900695767</v>
      </c>
      <c r="D8" s="16" t="n">
        <v>7.95668867315867</v>
      </c>
      <c r="E8" s="16" t="n">
        <v>7.86457768203534</v>
      </c>
      <c r="F8" s="16" t="n">
        <v>7.91098988521813</v>
      </c>
      <c r="G8" s="17" t="n">
        <v>0</v>
      </c>
      <c r="H8" s="18" t="n">
        <v>0</v>
      </c>
      <c r="I8" s="16" t="n">
        <v>7.85310834945511</v>
      </c>
      <c r="J8" s="19" t="n">
        <v>7.93920990357475</v>
      </c>
      <c r="K8" s="20"/>
    </row>
    <row r="9" s="21" customFormat="true" ht="12" hidden="false" customHeight="true" outlineLevel="0" collapsed="false">
      <c r="B9" s="22" t="s">
        <v>12</v>
      </c>
      <c r="C9" s="23" t="n">
        <v>7.84416979700189</v>
      </c>
      <c r="D9" s="23" t="n">
        <v>7.9359093494432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416979700189</v>
      </c>
      <c r="J9" s="24" t="n">
        <v>7.93590934944323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4690053548</v>
      </c>
      <c r="D11" s="27" t="n">
        <v>7.96864661404084</v>
      </c>
      <c r="E11" s="27" t="n">
        <v>7.86434449232312</v>
      </c>
      <c r="F11" s="27" t="n">
        <v>7.91072659413756</v>
      </c>
      <c r="G11" s="27" t="n">
        <v>0</v>
      </c>
      <c r="H11" s="28" t="n">
        <v>0</v>
      </c>
      <c r="I11" s="27" t="n">
        <v>7.85809912730403</v>
      </c>
      <c r="J11" s="28" t="n">
        <v>7.93386863103458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673420738975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93225490866</v>
      </c>
      <c r="D14" s="27" t="n">
        <v>7.96109704629752</v>
      </c>
      <c r="E14" s="27" t="n">
        <v>7.8669961854188</v>
      </c>
      <c r="F14" s="27" t="n">
        <v>7.90923741418704</v>
      </c>
      <c r="G14" s="27" t="n">
        <v>0</v>
      </c>
      <c r="H14" s="28" t="n">
        <v>0</v>
      </c>
      <c r="I14" s="27" t="n">
        <v>7.84952146375703</v>
      </c>
      <c r="J14" s="28" t="n">
        <v>7.941919344860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5556500562</v>
      </c>
      <c r="D16" s="27" t="n">
        <v>7.96979066518991</v>
      </c>
      <c r="E16" s="27" t="n">
        <v>7.85</v>
      </c>
      <c r="F16" s="29" t="n">
        <v>7.9505653936341</v>
      </c>
      <c r="G16" s="27" t="n">
        <v>0</v>
      </c>
      <c r="H16" s="28" t="n">
        <v>0</v>
      </c>
      <c r="I16" s="27" t="n">
        <v>7.84164797606101</v>
      </c>
      <c r="J16" s="28" t="n">
        <v>7.96847425833744</v>
      </c>
    </row>
    <row r="17" s="21" customFormat="true" ht="12" hidden="false" customHeight="true" outlineLevel="0" collapsed="false">
      <c r="B17" s="26" t="s">
        <v>20</v>
      </c>
      <c r="C17" s="23" t="n">
        <v>7.84850395568973</v>
      </c>
      <c r="D17" s="27" t="n">
        <v>7.9697517328473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850395568973</v>
      </c>
      <c r="J17" s="28" t="n">
        <v>7.96975173284732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5613557937</v>
      </c>
    </row>
    <row r="19" s="21" customFormat="true" ht="12" hidden="false" customHeight="true" outlineLevel="0" collapsed="false">
      <c r="B19" s="26" t="s">
        <v>22</v>
      </c>
      <c r="C19" s="23" t="n">
        <v>7.85071435863896</v>
      </c>
      <c r="D19" s="27" t="n">
        <v>7.8963491778214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071435863896</v>
      </c>
      <c r="J19" s="28" t="n">
        <v>7.89634917782148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192928633137</v>
      </c>
      <c r="D21" s="16" t="n">
        <v>7.95082668719558</v>
      </c>
      <c r="E21" s="16" t="n">
        <v>0</v>
      </c>
      <c r="F21" s="16" t="n">
        <v>7.89</v>
      </c>
      <c r="G21" s="16" t="n">
        <v>0</v>
      </c>
      <c r="H21" s="19" t="n">
        <v>0</v>
      </c>
      <c r="I21" s="16" t="n">
        <v>7.85192928633137</v>
      </c>
      <c r="J21" s="19" t="n">
        <v>7.9442507793117</v>
      </c>
    </row>
    <row r="22" s="21" customFormat="true" ht="12" hidden="false" customHeight="true" outlineLevel="0" collapsed="false">
      <c r="B22" s="22" t="s">
        <v>25</v>
      </c>
      <c r="C22" s="23" t="n">
        <v>7.85862192078084</v>
      </c>
      <c r="D22" s="23" t="n">
        <v>7.9300800542893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62192078084</v>
      </c>
      <c r="J22" s="32" t="n">
        <v>7.93008005428933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7.89</v>
      </c>
      <c r="G24" s="27" t="n">
        <v>0</v>
      </c>
      <c r="H24" s="28" t="n">
        <v>0</v>
      </c>
      <c r="I24" s="27" t="n">
        <v>7.85</v>
      </c>
      <c r="J24" s="28" t="n">
        <v>7.94815358213712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2743693</v>
      </c>
      <c r="D26" s="27" t="n">
        <v>7.9888540405464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2743693</v>
      </c>
      <c r="J26" s="28" t="n">
        <v>7.98885404054645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859432585812</v>
      </c>
      <c r="D28" s="27" t="n">
        <v>7.9349008774766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859432585812</v>
      </c>
      <c r="J28" s="28" t="n">
        <v>7.93490087747667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442949301335</v>
      </c>
      <c r="D31" s="16" t="n">
        <v>7.9651261218040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442949301335</v>
      </c>
      <c r="J31" s="19" t="n">
        <v>7.96512612180401</v>
      </c>
    </row>
    <row r="32" s="21" customFormat="true" ht="12" hidden="false" customHeight="true" outlineLevel="0" collapsed="false">
      <c r="B32" s="22" t="s">
        <v>35</v>
      </c>
      <c r="C32" s="23" t="n">
        <v>7.8406294428785</v>
      </c>
      <c r="D32" s="23" t="n">
        <v>7.9704955375060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6294428785</v>
      </c>
      <c r="J32" s="32" t="n">
        <v>7.97049553750606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36627445088</v>
      </c>
      <c r="D55" s="16" t="n">
        <v>7.93484446561499</v>
      </c>
      <c r="E55" s="16" t="n">
        <v>7.86762633905986</v>
      </c>
      <c r="F55" s="16" t="n">
        <v>7.89806280573647</v>
      </c>
      <c r="G55" s="16" t="n">
        <v>0</v>
      </c>
      <c r="H55" s="19" t="n">
        <v>0</v>
      </c>
      <c r="I55" s="16" t="n">
        <v>7.8451156725493</v>
      </c>
      <c r="J55" s="19" t="n">
        <v>7.9287020687708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5272150934436</v>
      </c>
      <c r="F56" s="23" t="n">
        <v>7.92</v>
      </c>
      <c r="G56" s="23" t="n">
        <v>0</v>
      </c>
      <c r="H56" s="32" t="n">
        <v>0</v>
      </c>
      <c r="I56" s="33" t="n">
        <v>7.83343700817967</v>
      </c>
      <c r="J56" s="34" t="n">
        <v>7.94366077199648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6120740236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8</v>
      </c>
    </row>
    <row r="60" s="21" customFormat="true" ht="12" hidden="false" customHeight="true" outlineLevel="0" collapsed="false">
      <c r="B60" s="26" t="s">
        <v>63</v>
      </c>
      <c r="C60" s="23" t="n">
        <v>7.841583425405</v>
      </c>
      <c r="D60" s="27" t="n">
        <v>7.93071623250718</v>
      </c>
      <c r="E60" s="27" t="n">
        <v>7.8681097252713</v>
      </c>
      <c r="F60" s="27" t="n">
        <v>7.89685431546207</v>
      </c>
      <c r="G60" s="27" t="n">
        <v>0</v>
      </c>
      <c r="H60" s="28" t="n">
        <v>0</v>
      </c>
      <c r="I60" s="27" t="n">
        <v>7.84631001600663</v>
      </c>
      <c r="J60" s="28" t="n">
        <v>7.92360614044194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471468803955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471468803955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17309.73</v>
      </c>
      <c r="D69" s="45" t="n">
        <v>2407601.22</v>
      </c>
      <c r="E69" s="45" t="n">
        <v>2018969.95</v>
      </c>
      <c r="F69" s="45" t="n">
        <v>1491207.64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56168.6609</v>
      </c>
      <c r="D70" s="50" t="n">
        <v>455643.6304</v>
      </c>
      <c r="E70" s="50" t="n">
        <v>0</v>
      </c>
      <c r="F70" s="50" t="n">
        <v>5523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25771.03</v>
      </c>
      <c r="D71" s="53" t="n">
        <v>238725.9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16038.2289</v>
      </c>
      <c r="D72" s="56" t="n">
        <v>582147.7932</v>
      </c>
      <c r="E72" s="56" t="n">
        <v>119264.0108</v>
      </c>
      <c r="F72" s="56" t="n">
        <v>116705.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4:14:05Z</dcterms:created>
  <dc:creator>Fernando De la Quintana</dc:creator>
  <dc:description/>
  <dc:language>en-US</dc:language>
  <cp:lastModifiedBy>MZubieta</cp:lastModifiedBy>
  <dcterms:modified xsi:type="dcterms:W3CDTF">2007-06-08T14:37:01Z</dcterms:modified>
  <cp:revision>0</cp:revision>
  <dc:subject/>
  <dc:title/>
</cp:coreProperties>
</file>