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507040942983</v>
      </c>
      <c r="D8" s="16" t="n">
        <v>7.97682691908659</v>
      </c>
      <c r="E8" s="16" t="n">
        <v>7.88469549064901</v>
      </c>
      <c r="F8" s="16" t="n">
        <v>7.92916030570376</v>
      </c>
      <c r="G8" s="17" t="n">
        <v>7.8910652173913</v>
      </c>
      <c r="H8" s="18" t="n">
        <v>7.8910652173913</v>
      </c>
      <c r="I8" s="16" t="n">
        <v>7.87799342313054</v>
      </c>
      <c r="J8" s="19" t="n">
        <v>7.94090427316338</v>
      </c>
      <c r="K8" s="20"/>
    </row>
    <row r="9" s="21" customFormat="true" ht="12" hidden="false" customHeight="true" outlineLevel="0" collapsed="false">
      <c r="B9" s="22" t="s">
        <v>12</v>
      </c>
      <c r="C9" s="23" t="n">
        <v>7.86336219362875</v>
      </c>
      <c r="D9" s="23" t="n">
        <v>7.98363854736445</v>
      </c>
      <c r="E9" s="23" t="n">
        <v>0</v>
      </c>
      <c r="F9" s="23" t="n">
        <v>0</v>
      </c>
      <c r="G9" s="23" t="n">
        <v>7.8908</v>
      </c>
      <c r="H9" s="24" t="n">
        <v>7.8915</v>
      </c>
      <c r="I9" s="25" t="n">
        <v>7.8817543434483</v>
      </c>
      <c r="J9" s="24" t="n">
        <v>7.91861093544965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28470039527</v>
      </c>
      <c r="D11" s="27" t="n">
        <v>7.98958820442947</v>
      </c>
      <c r="E11" s="27" t="n">
        <v>7.88461592775039</v>
      </c>
      <c r="F11" s="27" t="n">
        <v>7.92710261555766</v>
      </c>
      <c r="G11" s="27" t="n">
        <v>0</v>
      </c>
      <c r="H11" s="28" t="n">
        <v>0</v>
      </c>
      <c r="I11" s="27" t="n">
        <v>7.87650373458681</v>
      </c>
      <c r="J11" s="28" t="n">
        <v>7.96420275192303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3117647058824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326175575716</v>
      </c>
      <c r="D14" s="27" t="n">
        <v>7.98922511778636</v>
      </c>
      <c r="E14" s="27" t="n">
        <v>7.88412338115292</v>
      </c>
      <c r="F14" s="27" t="n">
        <v>7.93304994132051</v>
      </c>
      <c r="G14" s="27" t="n">
        <v>0</v>
      </c>
      <c r="H14" s="28" t="n">
        <v>0</v>
      </c>
      <c r="I14" s="27" t="n">
        <v>7.86882375285075</v>
      </c>
      <c r="J14" s="28" t="n">
        <v>7.96982644723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59062600823</v>
      </c>
      <c r="D16" s="27" t="n">
        <v>7.98994658988464</v>
      </c>
      <c r="E16" s="27" t="n">
        <v>7.845</v>
      </c>
      <c r="F16" s="29" t="n">
        <v>7.96326269736961</v>
      </c>
      <c r="G16" s="27" t="n">
        <v>7.8905</v>
      </c>
      <c r="H16" s="28" t="n">
        <v>0</v>
      </c>
      <c r="I16" s="27" t="n">
        <v>7.88884186610405</v>
      </c>
      <c r="J16" s="28" t="n">
        <v>7.98926802266861</v>
      </c>
    </row>
    <row r="17" s="21" customFormat="true" ht="12" hidden="false" customHeight="true" outlineLevel="0" collapsed="false">
      <c r="B17" s="26" t="s">
        <v>20</v>
      </c>
      <c r="C17" s="23" t="n">
        <v>7.87283142379847</v>
      </c>
      <c r="D17" s="27" t="n">
        <v>7.97767100521325</v>
      </c>
      <c r="E17" s="27" t="n">
        <v>0</v>
      </c>
      <c r="F17" s="27" t="n">
        <v>0</v>
      </c>
      <c r="G17" s="27" t="n">
        <v>0</v>
      </c>
      <c r="H17" s="28" t="n">
        <v>7.8908</v>
      </c>
      <c r="I17" s="27" t="n">
        <v>7.87283142379847</v>
      </c>
      <c r="J17" s="28" t="n">
        <v>7.9069664541837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7.8905</v>
      </c>
      <c r="I18" s="27" t="n">
        <v>7.87</v>
      </c>
      <c r="J18" s="28" t="n">
        <v>7.93888876692288</v>
      </c>
    </row>
    <row r="19" s="21" customFormat="true" ht="12" hidden="false" customHeight="true" outlineLevel="0" collapsed="false">
      <c r="B19" s="26" t="s">
        <v>22</v>
      </c>
      <c r="C19" s="23" t="n">
        <v>7.87076369723819</v>
      </c>
      <c r="D19" s="27" t="n">
        <v>7.92002647542081</v>
      </c>
      <c r="E19" s="27" t="n">
        <v>0</v>
      </c>
      <c r="F19" s="27" t="n">
        <v>0</v>
      </c>
      <c r="G19" s="27" t="n">
        <v>7.8915</v>
      </c>
      <c r="H19" s="28" t="n">
        <v>0</v>
      </c>
      <c r="I19" s="27" t="n">
        <v>7.88671755878554</v>
      </c>
      <c r="J19" s="28" t="n">
        <v>7.92002647542081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791488077549</v>
      </c>
      <c r="D21" s="16" t="n">
        <v>7.97480561481067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7791488077549</v>
      </c>
      <c r="J21" s="19" t="n">
        <v>7.97459023741221</v>
      </c>
    </row>
    <row r="22" s="21" customFormat="true" ht="12" hidden="false" customHeight="true" outlineLevel="0" collapsed="false">
      <c r="B22" s="22" t="s">
        <v>25</v>
      </c>
      <c r="C22" s="23" t="n">
        <v>7.8793443483666</v>
      </c>
      <c r="D22" s="23" t="n">
        <v>7.9500087410013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3443483666</v>
      </c>
      <c r="J22" s="32" t="n">
        <v>7.95000874100133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8944309325184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025722647</v>
      </c>
      <c r="D26" s="27" t="n">
        <v>7.9674876064090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025722647</v>
      </c>
      <c r="J26" s="28" t="n">
        <v>7.96748760640909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9961251640454</v>
      </c>
      <c r="D28" s="27" t="n">
        <v>7.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9961251640454</v>
      </c>
      <c r="J28" s="28" t="n">
        <v>7.99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833173132898</v>
      </c>
      <c r="D31" s="16" t="n">
        <v>7.9877730318848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833173132898</v>
      </c>
      <c r="J31" s="19" t="n">
        <v>7.98777303188482</v>
      </c>
    </row>
    <row r="32" s="21" customFormat="true" ht="12" hidden="false" customHeight="true" outlineLevel="0" collapsed="false">
      <c r="B32" s="22" t="s">
        <v>35</v>
      </c>
      <c r="C32" s="23" t="n">
        <v>7.86015281476911</v>
      </c>
      <c r="D32" s="23" t="n">
        <v>7.9937609136100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15281476911</v>
      </c>
      <c r="J32" s="32" t="n">
        <v>7.99376091361009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12882974610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128829746108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5961366391</v>
      </c>
      <c r="D55" s="16" t="n">
        <v>7.95937463862462</v>
      </c>
      <c r="E55" s="16" t="n">
        <v>7.88846306751232</v>
      </c>
      <c r="F55" s="16" t="n">
        <v>7.93706908632287</v>
      </c>
      <c r="G55" s="16" t="n">
        <v>0</v>
      </c>
      <c r="H55" s="19" t="n">
        <v>0</v>
      </c>
      <c r="I55" s="16" t="n">
        <v>7.87444472755171</v>
      </c>
      <c r="J55" s="19" t="n">
        <v>7.95843564981223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6263744151564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20368024392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2277104690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22771046909</v>
      </c>
    </row>
    <row r="60" s="21" customFormat="true" ht="12" hidden="false" customHeight="true" outlineLevel="0" collapsed="false">
      <c r="B60" s="26" t="s">
        <v>63</v>
      </c>
      <c r="C60" s="23" t="n">
        <v>7.87198989010003</v>
      </c>
      <c r="D60" s="27" t="n">
        <v>7.95351722049449</v>
      </c>
      <c r="E60" s="27" t="n">
        <v>7.88846306751232</v>
      </c>
      <c r="F60" s="27" t="n">
        <v>7.94</v>
      </c>
      <c r="G60" s="27" t="n">
        <v>0</v>
      </c>
      <c r="H60" s="28" t="n">
        <v>0</v>
      </c>
      <c r="I60" s="27" t="n">
        <v>7.87446916270254</v>
      </c>
      <c r="J60" s="28" t="n">
        <v>7.9530301790481</v>
      </c>
    </row>
    <row r="61" s="21" customFormat="true" ht="12" hidden="false" customHeight="true" outlineLevel="0" collapsed="false">
      <c r="B61" s="35" t="s">
        <v>64</v>
      </c>
      <c r="C61" s="36" t="n">
        <v>7.88255025719226</v>
      </c>
      <c r="D61" s="36" t="n">
        <v>7.9756836098997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255025719226</v>
      </c>
      <c r="J61" s="37" t="n">
        <v>7.9756836098997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64190.87</v>
      </c>
      <c r="D69" s="45" t="n">
        <v>3530813.6</v>
      </c>
      <c r="E69" s="45" t="n">
        <v>1808107.2</v>
      </c>
      <c r="F69" s="45" t="n">
        <v>1039370.94</v>
      </c>
      <c r="G69" s="46" t="n">
        <v>2300000</v>
      </c>
      <c r="H69" s="47" t="n">
        <v>23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11005.2035</v>
      </c>
      <c r="D70" s="50" t="n">
        <v>521874.3097</v>
      </c>
      <c r="E70" s="50" t="n">
        <v>0</v>
      </c>
      <c r="F70" s="50" t="n">
        <v>1740.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28702.81</v>
      </c>
      <c r="D71" s="53" t="n">
        <v>213286.1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40103.1325</v>
      </c>
      <c r="D72" s="56" t="n">
        <v>649514.8613</v>
      </c>
      <c r="E72" s="56" t="n">
        <v>97597</v>
      </c>
      <c r="F72" s="56" t="n">
        <v>2854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5:08:06Z</dcterms:created>
  <dc:creator>FQuintana</dc:creator>
  <dc:description/>
  <dc:language>en-US</dc:language>
  <cp:lastModifiedBy>MZubieta</cp:lastModifiedBy>
  <dcterms:modified xsi:type="dcterms:W3CDTF">2007-03-07T15:18:13Z</dcterms:modified>
  <cp:revision>0</cp:revision>
  <dc:subject/>
  <dc:title/>
</cp:coreProperties>
</file>