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976863293792</v>
      </c>
      <c r="D8" s="16" t="n">
        <v>7.69478514101093</v>
      </c>
      <c r="E8" s="16" t="n">
        <v>7.60494883759282</v>
      </c>
      <c r="F8" s="16" t="n">
        <v>7.63106242854419</v>
      </c>
      <c r="G8" s="17" t="n">
        <v>7.61532786885246</v>
      </c>
      <c r="H8" s="18" t="n">
        <v>7.61541666666667</v>
      </c>
      <c r="I8" s="16" t="n">
        <v>7.60510081741839</v>
      </c>
      <c r="J8" s="19" t="n">
        <v>7.63775049385958</v>
      </c>
      <c r="K8" s="20"/>
    </row>
    <row r="9" s="21" customFormat="true" ht="12" hidden="false" customHeight="true" outlineLevel="0" collapsed="false">
      <c r="B9" s="22" t="s">
        <v>12</v>
      </c>
      <c r="C9" s="23" t="n">
        <v>7.58237072305279</v>
      </c>
      <c r="D9" s="23" t="n">
        <v>7.70607750145825</v>
      </c>
      <c r="E9" s="23" t="n">
        <v>0</v>
      </c>
      <c r="F9" s="23" t="n">
        <v>0</v>
      </c>
      <c r="G9" s="23" t="n">
        <v>7.61627450980392</v>
      </c>
      <c r="H9" s="24" t="n">
        <v>0</v>
      </c>
      <c r="I9" s="25" t="n">
        <v>7.61332873961879</v>
      </c>
      <c r="J9" s="24" t="n">
        <v>7.70607750145825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8</v>
      </c>
      <c r="J10" s="28" t="n">
        <v>7.71</v>
      </c>
    </row>
    <row r="11" s="21" customFormat="true" ht="12" hidden="false" customHeight="true" outlineLevel="0" collapsed="false">
      <c r="B11" s="26" t="s">
        <v>14</v>
      </c>
      <c r="C11" s="23" t="n">
        <v>7.57984461681631</v>
      </c>
      <c r="D11" s="27" t="n">
        <v>7.70851786838994</v>
      </c>
      <c r="E11" s="27" t="n">
        <v>7.60604697009608</v>
      </c>
      <c r="F11" s="27" t="n">
        <v>7.62922063641514</v>
      </c>
      <c r="G11" s="27" t="n">
        <v>0</v>
      </c>
      <c r="H11" s="28" t="n">
        <v>0</v>
      </c>
      <c r="I11" s="27" t="n">
        <v>7.60007750859652</v>
      </c>
      <c r="J11" s="28" t="n">
        <v>7.64717029645492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71</v>
      </c>
      <c r="F12" s="27" t="n">
        <v>0</v>
      </c>
      <c r="G12" s="27" t="n">
        <v>0</v>
      </c>
      <c r="H12" s="28" t="n">
        <v>0</v>
      </c>
      <c r="I12" s="29" t="n">
        <v>7.605662034185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7</v>
      </c>
      <c r="J13" s="28" t="n">
        <v>7.69</v>
      </c>
    </row>
    <row r="14" s="21" customFormat="true" ht="12" hidden="false" customHeight="true" outlineLevel="0" collapsed="false">
      <c r="B14" s="26" t="s">
        <v>17</v>
      </c>
      <c r="C14" s="23" t="n">
        <v>7.57301298427903</v>
      </c>
      <c r="D14" s="27" t="n">
        <v>7.70165118422991</v>
      </c>
      <c r="E14" s="27" t="n">
        <v>7.59248200715647</v>
      </c>
      <c r="F14" s="27" t="n">
        <v>7.64395373372285</v>
      </c>
      <c r="G14" s="27" t="n">
        <v>0</v>
      </c>
      <c r="H14" s="28" t="n">
        <v>7.6164</v>
      </c>
      <c r="I14" s="27" t="n">
        <v>7.58254401791214</v>
      </c>
      <c r="J14" s="28" t="n">
        <v>7.6211883959419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</v>
      </c>
      <c r="D16" s="27" t="n">
        <v>7.696019919025</v>
      </c>
      <c r="E16" s="27" t="n">
        <v>7.60105884564796</v>
      </c>
      <c r="F16" s="29" t="n">
        <v>7.69326739740117</v>
      </c>
      <c r="G16" s="27" t="n">
        <v>0</v>
      </c>
      <c r="H16" s="28" t="n">
        <v>7.6105</v>
      </c>
      <c r="I16" s="27" t="n">
        <v>7.59487577021616</v>
      </c>
      <c r="J16" s="28" t="n">
        <v>7.61892200623028</v>
      </c>
    </row>
    <row r="17" s="21" customFormat="true" ht="12" hidden="false" customHeight="true" outlineLevel="0" collapsed="false">
      <c r="B17" s="26" t="s">
        <v>20</v>
      </c>
      <c r="C17" s="23" t="n">
        <v>7.57966555464667</v>
      </c>
      <c r="D17" s="27" t="n">
        <v>7.6602489000351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7966555464667</v>
      </c>
      <c r="J17" s="28" t="n">
        <v>7.66024890003517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8334052466814</v>
      </c>
      <c r="D19" s="27" t="n">
        <v>7.64467321600103</v>
      </c>
      <c r="E19" s="27" t="n">
        <v>0</v>
      </c>
      <c r="F19" s="27" t="n">
        <v>0</v>
      </c>
      <c r="G19" s="27" t="n">
        <v>7.6105</v>
      </c>
      <c r="H19" s="28" t="n">
        <v>0</v>
      </c>
      <c r="I19" s="27" t="n">
        <v>7.60539228110122</v>
      </c>
      <c r="J19" s="28" t="n">
        <v>7.64467321600103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8</v>
      </c>
      <c r="J20" s="28" t="n">
        <v>7.7</v>
      </c>
    </row>
    <row r="21" s="14" customFormat="true" ht="12" hidden="false" customHeight="true" outlineLevel="0" collapsed="false">
      <c r="B21" s="15" t="s">
        <v>24</v>
      </c>
      <c r="C21" s="16" t="n">
        <v>7.59560533168636</v>
      </c>
      <c r="D21" s="16" t="n">
        <v>7.69587285503283</v>
      </c>
      <c r="E21" s="16" t="n">
        <v>7.6</v>
      </c>
      <c r="F21" s="16" t="n">
        <v>7.63</v>
      </c>
      <c r="G21" s="16" t="n">
        <v>0</v>
      </c>
      <c r="H21" s="19" t="n">
        <v>0</v>
      </c>
      <c r="I21" s="16" t="n">
        <v>7.59570266573238</v>
      </c>
      <c r="J21" s="19" t="n">
        <v>7.69277918451915</v>
      </c>
    </row>
    <row r="22" s="21" customFormat="true" ht="12" hidden="false" customHeight="true" outlineLevel="0" collapsed="false">
      <c r="B22" s="22" t="s">
        <v>25</v>
      </c>
      <c r="C22" s="23" t="n">
        <v>7.59923089210252</v>
      </c>
      <c r="D22" s="23" t="n">
        <v>7.6701227309316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23089210252</v>
      </c>
      <c r="J22" s="32" t="n">
        <v>7.67012273093168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7.63</v>
      </c>
      <c r="G24" s="27" t="n">
        <v>0</v>
      </c>
      <c r="H24" s="28" t="n">
        <v>0</v>
      </c>
      <c r="I24" s="27" t="n">
        <v>7.59247979123847</v>
      </c>
      <c r="J24" s="28" t="n">
        <v>7.70333242916608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8000018475086</v>
      </c>
      <c r="D26" s="27" t="n">
        <v>7.6541884241001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8000018475086</v>
      </c>
      <c r="J26" s="28" t="n">
        <v>7.65418842410016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081846012696</v>
      </c>
      <c r="D28" s="27" t="n">
        <v>7.7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081846012696</v>
      </c>
      <c r="J28" s="28" t="n">
        <v>7.71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011094902233</v>
      </c>
      <c r="D31" s="16" t="n">
        <v>7.7029340311610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011094902233</v>
      </c>
      <c r="J31" s="19" t="n">
        <v>7.70293403116106</v>
      </c>
    </row>
    <row r="32" s="21" customFormat="true" ht="12" hidden="false" customHeight="true" outlineLevel="0" collapsed="false">
      <c r="B32" s="22" t="s">
        <v>35</v>
      </c>
      <c r="C32" s="23" t="n">
        <v>7.56478393993581</v>
      </c>
      <c r="D32" s="23" t="n">
        <v>7.7105335315341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478393993581</v>
      </c>
      <c r="J32" s="32" t="n">
        <v>7.71053353153416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7.61</v>
      </c>
      <c r="D37" s="27" t="n">
        <v>7.7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1</v>
      </c>
      <c r="J37" s="28" t="n">
        <v>7.71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6</v>
      </c>
      <c r="D42" s="27" t="n">
        <v>7.7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</v>
      </c>
      <c r="J42" s="28" t="n">
        <v>7.7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7.56</v>
      </c>
      <c r="D49" s="27" t="n">
        <v>7.7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6</v>
      </c>
      <c r="J49" s="28" t="n">
        <v>7.71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62040876987692</v>
      </c>
      <c r="D51" s="27" t="n">
        <v>7.7021052851426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2040876987692</v>
      </c>
      <c r="J51" s="28" t="n">
        <v>7.70210528514262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712274836318</v>
      </c>
      <c r="D55" s="16" t="n">
        <v>7.66462894501693</v>
      </c>
      <c r="E55" s="16" t="n">
        <v>7.60821413936349</v>
      </c>
      <c r="F55" s="16" t="n">
        <v>7.65503254696817</v>
      </c>
      <c r="G55" s="16" t="n">
        <v>0</v>
      </c>
      <c r="H55" s="19" t="n">
        <v>7.61</v>
      </c>
      <c r="I55" s="16" t="n">
        <v>7.57938972275405</v>
      </c>
      <c r="J55" s="19" t="n">
        <v>7.65603500414661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60879444484215</v>
      </c>
      <c r="F56" s="23" t="n">
        <v>7.62015459933007</v>
      </c>
      <c r="G56" s="23" t="n">
        <v>0</v>
      </c>
      <c r="H56" s="32" t="n">
        <v>0</v>
      </c>
      <c r="I56" s="33" t="n">
        <v>7.60577403509189</v>
      </c>
      <c r="J56" s="34" t="n">
        <v>7.63834720205678</v>
      </c>
    </row>
    <row r="57" s="21" customFormat="true" ht="12" hidden="false" customHeight="true" outlineLevel="0" collapsed="false">
      <c r="B57" s="26" t="s">
        <v>60</v>
      </c>
      <c r="C57" s="23" t="n">
        <v>7.57</v>
      </c>
      <c r="D57" s="27" t="n">
        <v>7.69</v>
      </c>
      <c r="E57" s="27" t="n">
        <v>0</v>
      </c>
      <c r="F57" s="27" t="n">
        <v>7.68</v>
      </c>
      <c r="G57" s="27" t="n">
        <v>0</v>
      </c>
      <c r="H57" s="28" t="n">
        <v>0</v>
      </c>
      <c r="I57" s="27" t="n">
        <v>7.57</v>
      </c>
      <c r="J57" s="28" t="n">
        <v>7.68053105124618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7.61</v>
      </c>
      <c r="I58" s="27" t="n">
        <v>7.58</v>
      </c>
      <c r="J58" s="28" t="n">
        <v>7.6396548456356</v>
      </c>
    </row>
    <row r="59" s="21" customFormat="true" ht="12" hidden="false" customHeight="true" outlineLevel="0" collapsed="false">
      <c r="B59" s="26" t="s">
        <v>62</v>
      </c>
      <c r="C59" s="23" t="n">
        <v>7.58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6007117483209</v>
      </c>
      <c r="D60" s="27" t="n">
        <v>7.66048209673074</v>
      </c>
      <c r="E60" s="27" t="n">
        <v>7.60650606378761</v>
      </c>
      <c r="F60" s="27" t="n">
        <v>7.63429355171061</v>
      </c>
      <c r="G60" s="27" t="n">
        <v>0</v>
      </c>
      <c r="H60" s="28" t="n">
        <v>0</v>
      </c>
      <c r="I60" s="27" t="n">
        <v>7.56696583410098</v>
      </c>
      <c r="J60" s="28" t="n">
        <v>7.65630217918495</v>
      </c>
    </row>
    <row r="61" s="21" customFormat="true" ht="12" hidden="false" customHeight="true" outlineLevel="0" collapsed="false">
      <c r="B61" s="35" t="s">
        <v>64</v>
      </c>
      <c r="C61" s="36" t="n">
        <v>7.5901404731462</v>
      </c>
      <c r="D61" s="36" t="n">
        <v>7.677541007812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901404731462</v>
      </c>
      <c r="J61" s="37" t="n">
        <v>7.677541007812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014604.96</v>
      </c>
      <c r="D69" s="46" t="n">
        <v>2705643.62</v>
      </c>
      <c r="E69" s="46" t="n">
        <v>5476712.99</v>
      </c>
      <c r="F69" s="46" t="n">
        <v>3037121.36</v>
      </c>
      <c r="G69" s="47" t="n">
        <v>6100000</v>
      </c>
      <c r="H69" s="48" t="n">
        <v>60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34219.4922</v>
      </c>
      <c r="D70" s="51" t="n">
        <v>498565.2693</v>
      </c>
      <c r="E70" s="51" t="n">
        <v>12100</v>
      </c>
      <c r="F70" s="51" t="n">
        <v>24568.6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81951.11</v>
      </c>
      <c r="D71" s="54" t="n">
        <v>278124.04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52825.7129</v>
      </c>
      <c r="D72" s="57" t="n">
        <v>557759.6689</v>
      </c>
      <c r="E72" s="57" t="n">
        <v>277826.8303</v>
      </c>
      <c r="F72" s="57" t="n">
        <v>189387.84</v>
      </c>
      <c r="G72" s="58" t="n">
        <v>0</v>
      </c>
      <c r="H72" s="59" t="n">
        <v>1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5:09:58Z</dcterms:created>
  <dc:creator>Fernando De la Quintana</dc:creator>
  <dc:description/>
  <dc:language>en-US</dc:language>
  <cp:lastModifiedBy>MZubieta</cp:lastModifiedBy>
  <dcterms:modified xsi:type="dcterms:W3CDTF">2007-12-07T15:16:16Z</dcterms:modified>
  <cp:revision>0</cp:revision>
  <dc:subject/>
  <dc:title/>
</cp:coreProperties>
</file>