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Mutual La Promotora no trabajo el 5 de octubre de 2006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9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356377317503</v>
      </c>
      <c r="D8" s="16" t="n">
        <v>8.03742769317883</v>
      </c>
      <c r="E8" s="16" t="n">
        <v>7.94495405683221</v>
      </c>
      <c r="F8" s="16" t="n">
        <v>7.99649875769121</v>
      </c>
      <c r="G8" s="17" t="n">
        <v>7.95038888888889</v>
      </c>
      <c r="H8" s="18" t="n">
        <v>7.95038888888889</v>
      </c>
      <c r="I8" s="16" t="n">
        <v>7.9371956306768</v>
      </c>
      <c r="J8" s="19" t="n">
        <v>7.99690522676683</v>
      </c>
      <c r="K8" s="20"/>
    </row>
    <row r="9" s="21" customFormat="true" ht="12" hidden="false" customHeight="true" outlineLevel="0" collapsed="false">
      <c r="B9" s="22" t="s">
        <v>12</v>
      </c>
      <c r="C9" s="23" t="n">
        <v>7.92666091611745</v>
      </c>
      <c r="D9" s="23" t="n">
        <v>8.04827979976133</v>
      </c>
      <c r="E9" s="23" t="n">
        <v>0</v>
      </c>
      <c r="F9" s="23" t="n">
        <v>0</v>
      </c>
      <c r="G9" s="23" t="n">
        <v>0</v>
      </c>
      <c r="H9" s="24" t="n">
        <v>7.9503</v>
      </c>
      <c r="I9" s="25" t="n">
        <v>7.92666091611745</v>
      </c>
      <c r="J9" s="24" t="n">
        <v>7.96563222350614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55097585005</v>
      </c>
      <c r="D11" s="27" t="n">
        <v>8.04893402011538</v>
      </c>
      <c r="E11" s="27" t="n">
        <v>7.94521801381736</v>
      </c>
      <c r="F11" s="27" t="n">
        <v>7.99752555201277</v>
      </c>
      <c r="G11" s="27" t="n">
        <v>7.9503</v>
      </c>
      <c r="H11" s="28" t="n">
        <v>0</v>
      </c>
      <c r="I11" s="27" t="n">
        <v>7.93955530247344</v>
      </c>
      <c r="J11" s="28" t="n">
        <v>8.03195161927994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7.93</v>
      </c>
      <c r="G13" s="27" t="n">
        <v>0</v>
      </c>
      <c r="H13" s="28" t="n">
        <v>0</v>
      </c>
      <c r="I13" s="27" t="n">
        <v>7.93</v>
      </c>
      <c r="J13" s="28" t="n">
        <v>7.98077315806123</v>
      </c>
    </row>
    <row r="14" s="21" customFormat="true" ht="12" hidden="false" customHeight="true" outlineLevel="0" collapsed="false">
      <c r="B14" s="26" t="s">
        <v>17</v>
      </c>
      <c r="C14" s="23" t="n">
        <v>7.91358708041919</v>
      </c>
      <c r="D14" s="27" t="n">
        <v>8.04225468910376</v>
      </c>
      <c r="E14" s="27" t="n">
        <v>7.91838740649681</v>
      </c>
      <c r="F14" s="27" t="n">
        <v>7.988445752734</v>
      </c>
      <c r="G14" s="27" t="n">
        <v>0</v>
      </c>
      <c r="H14" s="28" t="n">
        <v>7.9505</v>
      </c>
      <c r="I14" s="27" t="n">
        <v>7.91371509322052</v>
      </c>
      <c r="J14" s="28" t="n">
        <v>7.9692540561219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671830966289</v>
      </c>
      <c r="D16" s="27" t="n">
        <v>8.01019165169896</v>
      </c>
      <c r="E16" s="27" t="n">
        <v>7.95</v>
      </c>
      <c r="F16" s="27" t="n">
        <v>0</v>
      </c>
      <c r="G16" s="27" t="n">
        <v>0</v>
      </c>
      <c r="H16" s="28" t="n">
        <v>0</v>
      </c>
      <c r="I16" s="27" t="n">
        <v>7.92673431470457</v>
      </c>
      <c r="J16" s="28" t="n">
        <v>8.01019165169896</v>
      </c>
    </row>
    <row r="17" s="21" customFormat="true" ht="12" hidden="false" customHeight="true" outlineLevel="0" collapsed="false">
      <c r="B17" s="26" t="s">
        <v>20</v>
      </c>
      <c r="C17" s="23" t="n">
        <v>7.90009258062229</v>
      </c>
      <c r="D17" s="27" t="n">
        <v>8.0497830405936</v>
      </c>
      <c r="E17" s="27" t="n">
        <v>7.93999163241046</v>
      </c>
      <c r="F17" s="29" t="n">
        <v>7.99894943807461</v>
      </c>
      <c r="G17" s="27" t="n">
        <v>0</v>
      </c>
      <c r="H17" s="28" t="n">
        <v>0</v>
      </c>
      <c r="I17" s="27" t="n">
        <v>7.90069446720761</v>
      </c>
      <c r="J17" s="28" t="n">
        <v>8.00423623099681</v>
      </c>
    </row>
    <row r="18" s="21" customFormat="true" ht="12" hidden="false" customHeight="true" outlineLevel="0" collapsed="false">
      <c r="B18" s="26" t="s">
        <v>21</v>
      </c>
      <c r="C18" s="23" t="n">
        <v>7.93105904972952</v>
      </c>
      <c r="D18" s="27" t="n">
        <v>8.04688198305878</v>
      </c>
      <c r="E18" s="27" t="n">
        <v>0</v>
      </c>
      <c r="F18" s="27" t="n">
        <v>0</v>
      </c>
      <c r="G18" s="27" t="n">
        <v>0</v>
      </c>
      <c r="H18" s="28" t="n">
        <v>7.9505</v>
      </c>
      <c r="I18" s="27" t="n">
        <v>7.93105904972952</v>
      </c>
      <c r="J18" s="28" t="n">
        <v>7.98180628935064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9910472862</v>
      </c>
    </row>
    <row r="20" s="21" customFormat="true" ht="12" hidden="false" customHeight="true" outlineLevel="0" collapsed="false">
      <c r="B20" s="26" t="s">
        <v>23</v>
      </c>
      <c r="C20" s="23" t="n">
        <v>7.93520208515251</v>
      </c>
      <c r="D20" s="27" t="n">
        <v>7.97860668752717</v>
      </c>
      <c r="E20" s="27" t="n">
        <v>0</v>
      </c>
      <c r="F20" s="27" t="n">
        <v>0</v>
      </c>
      <c r="G20" s="27" t="n">
        <v>7.9505</v>
      </c>
      <c r="H20" s="28" t="n">
        <v>0</v>
      </c>
      <c r="I20" s="27" t="n">
        <v>7.94810778260505</v>
      </c>
      <c r="J20" s="28" t="n">
        <v>7.97860668752717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625792518604</v>
      </c>
      <c r="D22" s="16" t="n">
        <v>8.03509374359207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625792518604</v>
      </c>
      <c r="J22" s="19" t="n">
        <v>8.0189378202273</v>
      </c>
    </row>
    <row r="23" s="21" customFormat="true" ht="12" hidden="false" customHeight="true" outlineLevel="0" collapsed="false">
      <c r="B23" s="22" t="s">
        <v>26</v>
      </c>
      <c r="C23" s="23" t="n">
        <v>7.93840914811489</v>
      </c>
      <c r="D23" s="23" t="n">
        <v>8.0100261220610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40914811489</v>
      </c>
      <c r="J23" s="32" t="n">
        <v>8.0100261220610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8.01472506123689</v>
      </c>
    </row>
    <row r="26" s="21" customFormat="true" ht="12" hidden="false" customHeight="true" outlineLevel="0" collapsed="false">
      <c r="B26" s="26" t="s">
        <v>29</v>
      </c>
      <c r="C26" s="23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0</v>
      </c>
      <c r="J26" s="28" t="n">
        <v>0</v>
      </c>
    </row>
    <row r="27" s="21" customFormat="true" ht="12" hidden="false" customHeight="true" outlineLevel="0" collapsed="false">
      <c r="B27" s="26" t="s">
        <v>30</v>
      </c>
      <c r="C27" s="23" t="n">
        <v>7.94998916316197</v>
      </c>
      <c r="D27" s="27" t="n">
        <v>8.0658346128983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8916316197</v>
      </c>
      <c r="J27" s="28" t="n">
        <v>8.06583461289839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5158113332812</v>
      </c>
      <c r="D29" s="27" t="n">
        <v>8.0038978213962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5158113332812</v>
      </c>
      <c r="J29" s="28" t="n">
        <v>8.00389782139626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689072643733</v>
      </c>
      <c r="D32" s="16" t="n">
        <v>8.04805384828723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89072643733</v>
      </c>
      <c r="J32" s="19" t="n">
        <v>8.04805384828723</v>
      </c>
    </row>
    <row r="33" s="21" customFormat="true" ht="12" hidden="false" customHeight="true" outlineLevel="0" collapsed="false">
      <c r="B33" s="22" t="s">
        <v>36</v>
      </c>
      <c r="C33" s="23" t="n">
        <v>7.92042543542505</v>
      </c>
      <c r="D33" s="23" t="n">
        <v>8.05120847885695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42543542505</v>
      </c>
      <c r="J33" s="32" t="n">
        <v>8.05120847885695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65465252123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65465252123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41400170592</v>
      </c>
      <c r="D56" s="16" t="n">
        <v>8.01821472420384</v>
      </c>
      <c r="E56" s="16" t="n">
        <v>7.94960651345255</v>
      </c>
      <c r="F56" s="16" t="n">
        <v>7.98928683009702</v>
      </c>
      <c r="G56" s="16" t="n">
        <v>0</v>
      </c>
      <c r="H56" s="19" t="n">
        <v>0</v>
      </c>
      <c r="I56" s="16" t="n">
        <v>7.93439569035197</v>
      </c>
      <c r="J56" s="19" t="n">
        <v>8.00872284393367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</v>
      </c>
      <c r="F57" s="23" t="n">
        <v>8.045</v>
      </c>
      <c r="G57" s="23" t="n">
        <v>0</v>
      </c>
      <c r="H57" s="32" t="n">
        <v>0</v>
      </c>
      <c r="I57" s="33" t="n">
        <v>7.94101524497477</v>
      </c>
      <c r="J57" s="34" t="n">
        <v>8.04944362527991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04889628807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17856722257</v>
      </c>
      <c r="D61" s="27" t="n">
        <v>8.01993058995253</v>
      </c>
      <c r="E61" s="27" t="n">
        <v>7.95</v>
      </c>
      <c r="F61" s="27" t="n">
        <v>7.98903838581134</v>
      </c>
      <c r="G61" s="27" t="n">
        <v>0</v>
      </c>
      <c r="H61" s="28" t="n">
        <v>0</v>
      </c>
      <c r="I61" s="27" t="n">
        <v>7.93476836996534</v>
      </c>
      <c r="J61" s="28" t="n">
        <v>8.00753902346929</v>
      </c>
    </row>
    <row r="62" s="21" customFormat="true" ht="12" hidden="false" customHeight="true" outlineLevel="0" collapsed="false">
      <c r="B62" s="35" t="s">
        <v>65</v>
      </c>
      <c r="C62" s="36" t="n">
        <v>7.92007800506721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007800506721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986869.07</v>
      </c>
      <c r="D68" s="45" t="n">
        <v>3108308.89</v>
      </c>
      <c r="E68" s="45" t="n">
        <v>656676.53</v>
      </c>
      <c r="F68" s="45" t="n">
        <v>891163.3</v>
      </c>
      <c r="G68" s="46" t="n">
        <v>2700000</v>
      </c>
      <c r="H68" s="47" t="n">
        <v>27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185928.1861</v>
      </c>
      <c r="D69" s="50" t="n">
        <v>662079.59</v>
      </c>
      <c r="E69" s="50" t="n">
        <v>0</v>
      </c>
      <c r="F69" s="50" t="n">
        <v>181488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49579.73</v>
      </c>
      <c r="D70" s="53" t="n">
        <v>222831.6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21149.3308</v>
      </c>
      <c r="D71" s="57" t="n">
        <v>446484.4097</v>
      </c>
      <c r="E71" s="57" t="n">
        <v>54867.9609</v>
      </c>
      <c r="F71" s="57" t="n">
        <v>218047.62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 t="s">
        <v>78</v>
      </c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9</v>
      </c>
    </row>
    <row r="81" customFormat="false" ht="13.5" hidden="false" customHeight="false" outlineLevel="0" collapsed="false">
      <c r="B81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6:05:39Z</dcterms:created>
  <dc:creator>FQuintana</dc:creator>
  <dc:description/>
  <dc:language>en-US</dc:language>
  <cp:lastModifiedBy>MZubieta</cp:lastModifiedBy>
  <dcterms:modified xsi:type="dcterms:W3CDTF">2006-10-09T16:36:58Z</dcterms:modified>
  <cp:revision>0</cp:revision>
  <dc:subject/>
  <dc:title/>
</cp:coreProperties>
</file>