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 No incluye operaciones con el Banco Central de Bolivia, a partir de las operaciones de fecha 16/02/2006.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Feriado por la fundacion de Tarija  - Decretado por  la Prefectura de Tarija.                                                                                                                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8.7"/>
    <col collapsed="false" customWidth="true" hidden="false" outlineLevel="0" max="12" min="12" style="1" width="3.14"/>
    <col collapsed="false" customWidth="true" hidden="false" outlineLevel="0" max="13" min="13" style="1" width="7.7"/>
    <col collapsed="false" customWidth="true" hidden="false" outlineLevel="0" max="14" min="14" style="1" width="3.14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90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2" customFormat="true" ht="14.25" hidden="false" customHeight="true" outlineLevel="0" collapsed="false">
      <c r="A8" s="14" t="s">
        <v>11</v>
      </c>
      <c r="B8" s="15" t="n">
        <v>7.93029263684548</v>
      </c>
      <c r="C8" s="15" t="n">
        <v>8.02644914330666</v>
      </c>
      <c r="D8" s="15" t="n">
        <v>7.95072019139134</v>
      </c>
      <c r="E8" s="15" t="n">
        <v>8.00072433682042</v>
      </c>
      <c r="F8" s="16" t="n">
        <v>7.96052096774194</v>
      </c>
      <c r="G8" s="17" t="n">
        <v>7.96052096774194</v>
      </c>
      <c r="H8" s="15" t="n">
        <v>7.95007880817436</v>
      </c>
      <c r="I8" s="18" t="n">
        <v>7.98985417413144</v>
      </c>
      <c r="J8" s="19"/>
      <c r="K8" s="20" t="n">
        <v>0.0961565064611811</v>
      </c>
      <c r="L8" s="21"/>
      <c r="M8" s="20" t="n">
        <v>0.0500041454290825</v>
      </c>
      <c r="N8" s="21"/>
      <c r="O8" s="20" t="n">
        <v>0</v>
      </c>
      <c r="P8" s="21"/>
      <c r="Q8" s="20" t="n">
        <v>0.039775365957083</v>
      </c>
    </row>
    <row r="9" s="27" customFormat="true" ht="12" hidden="false" customHeight="true" outlineLevel="0" collapsed="false">
      <c r="A9" s="23" t="s">
        <v>12</v>
      </c>
      <c r="B9" s="24" t="n">
        <v>7.93281955441149</v>
      </c>
      <c r="C9" s="24" t="n">
        <v>8.04735867538737</v>
      </c>
      <c r="D9" s="24"/>
      <c r="E9" s="24"/>
      <c r="F9" s="24" t="n">
        <v>7.96075294117647</v>
      </c>
      <c r="G9" s="25"/>
      <c r="H9" s="24" t="n">
        <v>7.95480616809916</v>
      </c>
      <c r="I9" s="26" t="n">
        <v>8.04735867538737</v>
      </c>
      <c r="K9" s="20" t="n">
        <v>0.114539120975873</v>
      </c>
      <c r="L9" s="28"/>
      <c r="M9" s="20" t="e">
        <f aca="false"/>
        <v>#VALUE!</v>
      </c>
      <c r="N9" s="28"/>
      <c r="O9" s="20" t="e">
        <f aca="false"/>
        <v>#VALUE!</v>
      </c>
      <c r="P9" s="28"/>
      <c r="Q9" s="20" t="n">
        <v>0.0925525072882021</v>
      </c>
    </row>
    <row r="10" s="27" customFormat="true" ht="12" hidden="false" customHeight="true" outlineLevel="0" collapsed="false">
      <c r="A10" s="29" t="s">
        <v>13</v>
      </c>
      <c r="B10" s="30" t="n">
        <v>7.93</v>
      </c>
      <c r="C10" s="30" t="n">
        <v>8.06</v>
      </c>
      <c r="D10" s="30"/>
      <c r="E10" s="30"/>
      <c r="F10" s="30" t="n">
        <v>7.96043333333333</v>
      </c>
      <c r="G10" s="31"/>
      <c r="H10" s="30" t="n">
        <v>7.95950815592394</v>
      </c>
      <c r="I10" s="31" t="n">
        <v>8.06</v>
      </c>
      <c r="K10" s="20" t="n">
        <v>0.130000000000001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10049184407606</v>
      </c>
    </row>
    <row r="11" s="27" customFormat="true" ht="12" hidden="false" customHeight="true" outlineLevel="0" collapsed="false">
      <c r="A11" s="29" t="s">
        <v>14</v>
      </c>
      <c r="B11" s="30" t="n">
        <v>7.93030187981602</v>
      </c>
      <c r="C11" s="30" t="n">
        <v>8.058961458568</v>
      </c>
      <c r="D11" s="30" t="n">
        <v>7.95191795034186</v>
      </c>
      <c r="E11" s="30" t="n">
        <v>7.99846768224357</v>
      </c>
      <c r="F11" s="30"/>
      <c r="G11" s="31"/>
      <c r="H11" s="30" t="n">
        <v>7.94416178069603</v>
      </c>
      <c r="I11" s="31" t="n">
        <v>8.01363800616054</v>
      </c>
      <c r="K11" s="20" t="n">
        <v>0.12865957875198</v>
      </c>
      <c r="L11" s="28"/>
      <c r="M11" s="20" t="n">
        <v>0.0465497319017123</v>
      </c>
      <c r="N11" s="28"/>
      <c r="O11" s="20" t="e">
        <f aca="false"/>
        <v>#VALUE!</v>
      </c>
      <c r="P11" s="28"/>
      <c r="Q11" s="20" t="n">
        <v>0.0694762254645154</v>
      </c>
    </row>
    <row r="12" s="27" customFormat="true" ht="12" hidden="false" customHeight="true" outlineLevel="0" collapsed="false">
      <c r="A12" s="29" t="s">
        <v>15</v>
      </c>
      <c r="B12" s="32" t="n">
        <v>7.94</v>
      </c>
      <c r="C12" s="32" t="n">
        <v>8.06</v>
      </c>
      <c r="D12" s="30" t="n">
        <v>8.06</v>
      </c>
      <c r="E12" s="30"/>
      <c r="F12" s="30"/>
      <c r="G12" s="31"/>
      <c r="H12" s="32" t="n">
        <v>7.98025284751625</v>
      </c>
      <c r="I12" s="33" t="n">
        <v>8.06</v>
      </c>
      <c r="K12" s="20" t="n">
        <v>0.12</v>
      </c>
      <c r="L12" s="28"/>
      <c r="M12" s="20" t="e">
        <f aca="false"/>
        <v>#VALUE!</v>
      </c>
      <c r="N12" s="28"/>
      <c r="O12" s="20" t="e">
        <f aca="false"/>
        <v>#VALUE!</v>
      </c>
      <c r="P12" s="28"/>
      <c r="Q12" s="20" t="n">
        <v>0.0797471524837503</v>
      </c>
    </row>
    <row r="13" s="27" customFormat="true" ht="12" hidden="false" customHeight="true" outlineLevel="0" collapsed="false">
      <c r="A13" s="29" t="s">
        <v>16</v>
      </c>
      <c r="B13" s="30" t="n">
        <v>7.94</v>
      </c>
      <c r="C13" s="30" t="n">
        <v>8.06</v>
      </c>
      <c r="D13" s="30"/>
      <c r="E13" s="30"/>
      <c r="F13" s="30"/>
      <c r="G13" s="31"/>
      <c r="H13" s="30" t="n">
        <v>7.94</v>
      </c>
      <c r="I13" s="31" t="n">
        <v>8.06</v>
      </c>
      <c r="K13" s="20" t="n">
        <v>0.12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12</v>
      </c>
    </row>
    <row r="14" s="27" customFormat="true" ht="12" hidden="false" customHeight="true" outlineLevel="0" collapsed="false">
      <c r="A14" s="29" t="s">
        <v>17</v>
      </c>
      <c r="B14" s="30" t="n">
        <v>7.92201158301981</v>
      </c>
      <c r="C14" s="30" t="n">
        <v>8.05138908538239</v>
      </c>
      <c r="D14" s="30" t="n">
        <v>7.93516515184315</v>
      </c>
      <c r="E14" s="30" t="n">
        <v>8.02067612517671</v>
      </c>
      <c r="F14" s="30"/>
      <c r="G14" s="31" t="n">
        <v>7.9607</v>
      </c>
      <c r="H14" s="30" t="n">
        <v>7.9249368527894</v>
      </c>
      <c r="I14" s="31" t="n">
        <v>7.97026979410626</v>
      </c>
      <c r="K14" s="20" t="n">
        <v>0.129377502362579</v>
      </c>
      <c r="L14" s="28"/>
      <c r="M14" s="20" t="n">
        <v>0.0855109733335668</v>
      </c>
      <c r="N14" s="28"/>
      <c r="O14" s="20" t="e">
        <f aca="false"/>
        <v>#VALUE!</v>
      </c>
      <c r="P14" s="28"/>
      <c r="Q14" s="20" t="n">
        <v>0.0453329413168548</v>
      </c>
    </row>
    <row r="15" s="27" customFormat="true" ht="12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1"/>
      <c r="H15" s="30"/>
      <c r="I15" s="31"/>
      <c r="K15" s="20" t="e">
        <f aca="false"/>
        <v>#VALUE!</v>
      </c>
      <c r="L15" s="28"/>
      <c r="M15" s="20" t="e">
        <f aca="false"/>
        <v>#VALUE!</v>
      </c>
      <c r="N15" s="28"/>
      <c r="O15" s="20" t="e">
        <f aca="false"/>
        <v>#VALUE!</v>
      </c>
      <c r="P15" s="28"/>
      <c r="Q15" s="20" t="e">
        <f aca="false"/>
        <v>#VALUE!</v>
      </c>
    </row>
    <row r="16" s="27" customFormat="true" ht="12" hidden="false" customHeight="true" outlineLevel="0" collapsed="false">
      <c r="A16" s="29" t="s">
        <v>19</v>
      </c>
      <c r="B16" s="30" t="n">
        <v>7.9253743593283</v>
      </c>
      <c r="C16" s="30" t="n">
        <v>8.00640512361853</v>
      </c>
      <c r="D16" s="30" t="n">
        <v>7.94</v>
      </c>
      <c r="E16" s="30"/>
      <c r="F16" s="30"/>
      <c r="G16" s="31" t="n">
        <v>7.9604</v>
      </c>
      <c r="H16" s="30" t="n">
        <v>7.9253919854909</v>
      </c>
      <c r="I16" s="31" t="n">
        <v>7.98027867197484</v>
      </c>
      <c r="K16" s="20" t="n">
        <v>0.0810307642902295</v>
      </c>
      <c r="L16" s="28"/>
      <c r="M16" s="20" t="e">
        <f aca="false"/>
        <v>#VALUE!</v>
      </c>
      <c r="N16" s="28"/>
      <c r="O16" s="20" t="e">
        <f aca="false"/>
        <v>#VALUE!</v>
      </c>
      <c r="P16" s="28"/>
      <c r="Q16" s="20" t="n">
        <v>0.0548866864839397</v>
      </c>
    </row>
    <row r="17" s="27" customFormat="true" ht="12" hidden="false" customHeight="true" outlineLevel="0" collapsed="false">
      <c r="A17" s="29" t="s">
        <v>20</v>
      </c>
      <c r="B17" s="30" t="n">
        <v>7.91005376340114</v>
      </c>
      <c r="C17" s="30" t="n">
        <v>8.05997118411522</v>
      </c>
      <c r="D17" s="30"/>
      <c r="E17" s="32" t="n">
        <v>8.03000202508837</v>
      </c>
      <c r="F17" s="30"/>
      <c r="G17" s="31"/>
      <c r="H17" s="30" t="n">
        <v>7.91005376340114</v>
      </c>
      <c r="I17" s="31" t="n">
        <v>8.03709493263525</v>
      </c>
      <c r="K17" s="20" t="n">
        <v>0.149917420714076</v>
      </c>
      <c r="L17" s="28"/>
      <c r="M17" s="20" t="e">
        <f aca="false"/>
        <v>#VALUE!</v>
      </c>
      <c r="N17" s="28"/>
      <c r="O17" s="20" t="e">
        <f aca="false"/>
        <v>#VALUE!</v>
      </c>
      <c r="P17" s="28"/>
      <c r="Q17" s="20" t="n">
        <v>0.127041169234114</v>
      </c>
    </row>
    <row r="18" s="27" customFormat="true" ht="12" hidden="false" customHeight="true" outlineLevel="0" collapsed="false">
      <c r="A18" s="29" t="s">
        <v>21</v>
      </c>
      <c r="B18" s="30" t="n">
        <v>7.93652946210978</v>
      </c>
      <c r="C18" s="30" t="n">
        <v>8.06</v>
      </c>
      <c r="D18" s="30"/>
      <c r="E18" s="30"/>
      <c r="F18" s="30"/>
      <c r="G18" s="31" t="n">
        <v>7.9604</v>
      </c>
      <c r="H18" s="30" t="n">
        <v>7.93652946210978</v>
      </c>
      <c r="I18" s="31" t="n">
        <v>7.96532010820559</v>
      </c>
      <c r="K18" s="20" t="n">
        <v>0.123470537890218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0287906460958078</v>
      </c>
    </row>
    <row r="19" s="27" customFormat="true" ht="12" hidden="false" customHeight="true" outlineLevel="0" collapsed="false">
      <c r="A19" s="29" t="s">
        <v>22</v>
      </c>
      <c r="B19" s="30" t="n">
        <v>7.94</v>
      </c>
      <c r="C19" s="30" t="n">
        <v>8.07</v>
      </c>
      <c r="D19" s="30"/>
      <c r="E19" s="30" t="n">
        <v>8.06</v>
      </c>
      <c r="F19" s="30"/>
      <c r="G19" s="31"/>
      <c r="H19" s="30" t="n">
        <v>7.94</v>
      </c>
      <c r="I19" s="31" t="n">
        <v>8.06962047610548</v>
      </c>
      <c r="K19" s="20" t="n">
        <v>0.13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129620476105477</v>
      </c>
    </row>
    <row r="20" s="27" customFormat="true" ht="12" hidden="false" customHeight="true" outlineLevel="0" collapsed="false">
      <c r="A20" s="29" t="s">
        <v>23</v>
      </c>
      <c r="B20" s="30" t="n">
        <v>7.94610983758832</v>
      </c>
      <c r="C20" s="30" t="n">
        <v>7.98898296750243</v>
      </c>
      <c r="D20" s="30"/>
      <c r="E20" s="30"/>
      <c r="F20" s="30"/>
      <c r="G20" s="31"/>
      <c r="H20" s="30" t="n">
        <v>7.94610983758832</v>
      </c>
      <c r="I20" s="31" t="n">
        <v>7.98898296750243</v>
      </c>
      <c r="K20" s="20" t="n">
        <v>0.042873129914109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42873129914109</v>
      </c>
    </row>
    <row r="21" s="27" customFormat="true" ht="12" hidden="false" customHeight="true" outlineLevel="0" collapsed="false">
      <c r="A21" s="29" t="s">
        <v>24</v>
      </c>
      <c r="B21" s="30" t="n">
        <v>7.94</v>
      </c>
      <c r="C21" s="30" t="n">
        <v>8.06</v>
      </c>
      <c r="D21" s="30"/>
      <c r="E21" s="30"/>
      <c r="F21" s="30"/>
      <c r="G21" s="31"/>
      <c r="H21" s="30" t="n">
        <v>7.94</v>
      </c>
      <c r="I21" s="31" t="n">
        <v>8.06</v>
      </c>
      <c r="K21" s="20" t="n">
        <v>0.12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12</v>
      </c>
    </row>
    <row r="22" s="22" customFormat="true" ht="12" hidden="false" customHeight="true" outlineLevel="0" collapsed="false">
      <c r="A22" s="14" t="s">
        <v>25</v>
      </c>
      <c r="B22" s="15" t="n">
        <v>7.94819810558476</v>
      </c>
      <c r="C22" s="15" t="n">
        <v>8.04590537885638</v>
      </c>
      <c r="D22" s="15"/>
      <c r="E22" s="15"/>
      <c r="F22" s="15"/>
      <c r="G22" s="18"/>
      <c r="H22" s="15" t="n">
        <v>7.94819810558476</v>
      </c>
      <c r="I22" s="18" t="n">
        <v>8.04590537885638</v>
      </c>
      <c r="K22" s="20" t="n">
        <v>0.0977072732716211</v>
      </c>
      <c r="L22" s="21"/>
      <c r="M22" s="20" t="e">
        <f aca="false"/>
        <v>#VALUE!</v>
      </c>
      <c r="N22" s="21"/>
      <c r="O22" s="20" t="e">
        <f aca="false"/>
        <v>#VALUE!</v>
      </c>
      <c r="P22" s="21"/>
      <c r="Q22" s="20" t="n">
        <v>0.0977072732716211</v>
      </c>
    </row>
    <row r="23" s="27" customFormat="true" ht="12" hidden="false" customHeight="true" outlineLevel="0" collapsed="false">
      <c r="A23" s="23" t="s">
        <v>26</v>
      </c>
      <c r="B23" s="24" t="n">
        <v>7.94902489650776</v>
      </c>
      <c r="C23" s="24" t="n">
        <v>8.02012836277528</v>
      </c>
      <c r="D23" s="24"/>
      <c r="E23" s="24"/>
      <c r="F23" s="24"/>
      <c r="G23" s="25"/>
      <c r="H23" s="24" t="n">
        <v>7.94902489650776</v>
      </c>
      <c r="I23" s="25" t="n">
        <v>8.02012836277528</v>
      </c>
      <c r="K23" s="20" t="n">
        <v>0.0711034662675152</v>
      </c>
      <c r="L23" s="28"/>
      <c r="M23" s="20" t="e">
        <f aca="false"/>
        <v>#VALUE!</v>
      </c>
      <c r="N23" s="28"/>
      <c r="O23" s="20" t="e">
        <f aca="false"/>
        <v>#VALUE!</v>
      </c>
      <c r="P23" s="28"/>
      <c r="Q23" s="20" t="n">
        <v>0.0711034662675152</v>
      </c>
    </row>
    <row r="24" s="27" customFormat="true" ht="12" hidden="false" customHeight="true" outlineLevel="0" collapsed="false">
      <c r="A24" s="29" t="s">
        <v>27</v>
      </c>
      <c r="B24" s="30" t="n">
        <v>7.95</v>
      </c>
      <c r="C24" s="30" t="n">
        <v>8.04</v>
      </c>
      <c r="D24" s="30"/>
      <c r="E24" s="30"/>
      <c r="F24" s="30"/>
      <c r="G24" s="31"/>
      <c r="H24" s="30" t="n">
        <v>7.95</v>
      </c>
      <c r="I24" s="31" t="n">
        <v>8.04</v>
      </c>
      <c r="K24" s="20" t="n">
        <v>0.089999999999999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89999999999999</v>
      </c>
    </row>
    <row r="25" s="27" customFormat="true" ht="12" hidden="false" customHeight="true" outlineLevel="0" collapsed="false">
      <c r="A25" s="29" t="s">
        <v>28</v>
      </c>
      <c r="B25" s="30" t="n">
        <v>7.93</v>
      </c>
      <c r="C25" s="30" t="n">
        <v>8.06</v>
      </c>
      <c r="D25" s="30"/>
      <c r="E25" s="30"/>
      <c r="F25" s="30"/>
      <c r="G25" s="31"/>
      <c r="H25" s="30" t="n">
        <v>7.93</v>
      </c>
      <c r="I25" s="31" t="n">
        <v>8.06</v>
      </c>
      <c r="K25" s="20" t="n">
        <v>0.130000000000001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130000000000001</v>
      </c>
    </row>
    <row r="26" s="27" customFormat="true" ht="12" hidden="false" customHeight="true" outlineLevel="0" collapsed="false">
      <c r="A26" s="29" t="s">
        <v>29</v>
      </c>
      <c r="B26" s="30" t="n">
        <v>7.93</v>
      </c>
      <c r="C26" s="30" t="n">
        <v>8.06</v>
      </c>
      <c r="D26" s="30"/>
      <c r="E26" s="30"/>
      <c r="F26" s="30"/>
      <c r="G26" s="31"/>
      <c r="H26" s="30" t="n">
        <v>7.93</v>
      </c>
      <c r="I26" s="31" t="n">
        <v>8.06</v>
      </c>
      <c r="K26" s="20" t="n">
        <v>0.130000000000001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130000000000001</v>
      </c>
    </row>
    <row r="27" s="27" customFormat="true" ht="12" hidden="false" customHeight="true" outlineLevel="0" collapsed="false">
      <c r="A27" s="29" t="s">
        <v>30</v>
      </c>
      <c r="B27" s="30" t="n">
        <v>7.96000490328379</v>
      </c>
      <c r="C27" s="30" t="n">
        <v>8.07999860458678</v>
      </c>
      <c r="D27" s="30"/>
      <c r="E27" s="30"/>
      <c r="F27" s="30"/>
      <c r="G27" s="31"/>
      <c r="H27" s="30" t="n">
        <v>7.96000490328379</v>
      </c>
      <c r="I27" s="31" t="n">
        <v>8.07999860458678</v>
      </c>
      <c r="K27" s="20" t="n">
        <v>0.119993701302995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119993701302995</v>
      </c>
    </row>
    <row r="28" s="27" customFormat="true" ht="12" hidden="false" customHeight="true" outlineLevel="0" collapsed="false">
      <c r="A28" s="29" t="s">
        <v>31</v>
      </c>
      <c r="B28" s="30" t="n">
        <v>7.93</v>
      </c>
      <c r="C28" s="30" t="n">
        <v>8.06</v>
      </c>
      <c r="D28" s="30"/>
      <c r="E28" s="30"/>
      <c r="F28" s="30"/>
      <c r="G28" s="31"/>
      <c r="H28" s="30" t="n">
        <v>7.93</v>
      </c>
      <c r="I28" s="31" t="n">
        <v>8.06</v>
      </c>
      <c r="K28" s="20" t="n">
        <v>0.130000000000001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130000000000001</v>
      </c>
    </row>
    <row r="29" s="27" customFormat="true" ht="12" hidden="false" customHeight="true" outlineLevel="0" collapsed="false">
      <c r="A29" s="29" t="s">
        <v>32</v>
      </c>
      <c r="B29" s="30" t="n">
        <v>7.9602</v>
      </c>
      <c r="C29" s="30" t="n">
        <v>8.04354102130278</v>
      </c>
      <c r="D29" s="30"/>
      <c r="E29" s="30"/>
      <c r="F29" s="30"/>
      <c r="G29" s="31"/>
      <c r="H29" s="30" t="n">
        <v>7.9602</v>
      </c>
      <c r="I29" s="31" t="n">
        <v>8.04354102130278</v>
      </c>
      <c r="K29" s="20" t="n">
        <v>0.0833410213027825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0833410213027825</v>
      </c>
    </row>
    <row r="30" s="27" customFormat="true" ht="12" hidden="false" customHeight="true" outlineLevel="0" collapsed="false">
      <c r="A30" s="29" t="s">
        <v>33</v>
      </c>
      <c r="B30" s="30" t="n">
        <v>7.91</v>
      </c>
      <c r="C30" s="30" t="n">
        <v>8.08</v>
      </c>
      <c r="D30" s="30"/>
      <c r="E30" s="30"/>
      <c r="F30" s="30"/>
      <c r="G30" s="31"/>
      <c r="H30" s="30" t="n">
        <v>7.91</v>
      </c>
      <c r="I30" s="31" t="n">
        <v>8.08</v>
      </c>
      <c r="K30" s="20" t="n">
        <v>0.17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17</v>
      </c>
    </row>
    <row r="31" s="27" customFormat="true" ht="12" hidden="false" customHeight="true" outlineLevel="0" collapsed="false">
      <c r="A31" s="29" t="s">
        <v>34</v>
      </c>
      <c r="B31" s="30" t="n">
        <v>7.96</v>
      </c>
      <c r="C31" s="30" t="n">
        <v>8.085</v>
      </c>
      <c r="D31" s="30"/>
      <c r="E31" s="30"/>
      <c r="F31" s="30"/>
      <c r="G31" s="31"/>
      <c r="H31" s="30" t="n">
        <v>7.96</v>
      </c>
      <c r="I31" s="31" t="n">
        <v>8.085</v>
      </c>
      <c r="K31" s="20" t="n">
        <v>0.125000000000001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n">
        <v>0.125000000000001</v>
      </c>
    </row>
    <row r="32" s="22" customFormat="true" ht="12" hidden="false" customHeight="true" outlineLevel="0" collapsed="false">
      <c r="A32" s="14" t="s">
        <v>35</v>
      </c>
      <c r="B32" s="15" t="n">
        <v>7.94063813061326</v>
      </c>
      <c r="C32" s="15" t="n">
        <v>8.05776325162553</v>
      </c>
      <c r="D32" s="15"/>
      <c r="E32" s="15"/>
      <c r="F32" s="15"/>
      <c r="G32" s="18"/>
      <c r="H32" s="15" t="n">
        <v>7.94063813061326</v>
      </c>
      <c r="I32" s="18" t="n">
        <v>8.05776325162553</v>
      </c>
      <c r="K32" s="20" t="n">
        <v>0.117125121012264</v>
      </c>
      <c r="L32" s="21"/>
      <c r="M32" s="20" t="e">
        <f aca="false"/>
        <v>#VALUE!</v>
      </c>
      <c r="N32" s="21"/>
      <c r="O32" s="20" t="e">
        <f aca="false"/>
        <v>#VALUE!</v>
      </c>
      <c r="P32" s="21"/>
      <c r="Q32" s="20" t="n">
        <v>0.117125121012264</v>
      </c>
    </row>
    <row r="33" s="27" customFormat="true" ht="12" hidden="false" customHeight="true" outlineLevel="0" collapsed="false">
      <c r="A33" s="23" t="s">
        <v>36</v>
      </c>
      <c r="B33" s="24" t="n">
        <v>7.93021680256985</v>
      </c>
      <c r="C33" s="24" t="n">
        <v>8.06119410426791</v>
      </c>
      <c r="D33" s="24"/>
      <c r="E33" s="24"/>
      <c r="F33" s="24"/>
      <c r="G33" s="25"/>
      <c r="H33" s="24" t="n">
        <v>7.93021680256985</v>
      </c>
      <c r="I33" s="25" t="n">
        <v>8.06119410426791</v>
      </c>
      <c r="K33" s="20" t="n">
        <v>0.130977301698057</v>
      </c>
      <c r="L33" s="28"/>
      <c r="M33" s="20" t="e">
        <f aca="false"/>
        <v>#VALUE!</v>
      </c>
      <c r="N33" s="28"/>
      <c r="O33" s="20" t="e">
        <f aca="false"/>
        <v>#VALUE!</v>
      </c>
      <c r="P33" s="28"/>
      <c r="Q33" s="20" t="n">
        <v>0.130977301698057</v>
      </c>
    </row>
    <row r="34" s="27" customFormat="true" ht="12" hidden="false" customHeight="true" outlineLevel="0" collapsed="false">
      <c r="A34" s="29" t="s">
        <v>37</v>
      </c>
      <c r="B34" s="30" t="n">
        <v>7.95</v>
      </c>
      <c r="C34" s="30" t="n">
        <v>8.08</v>
      </c>
      <c r="D34" s="30"/>
      <c r="E34" s="30"/>
      <c r="F34" s="30"/>
      <c r="G34" s="31"/>
      <c r="H34" s="30" t="n">
        <v>7.95</v>
      </c>
      <c r="I34" s="31" t="n">
        <v>8.08</v>
      </c>
      <c r="K34" s="20" t="n">
        <v>0.13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3</v>
      </c>
    </row>
    <row r="35" s="27" customFormat="true" ht="12" hidden="false" customHeight="true" outlineLevel="0" collapsed="false">
      <c r="A35" s="29" t="s">
        <v>38</v>
      </c>
      <c r="B35" s="30" t="n">
        <v>7.93</v>
      </c>
      <c r="C35" s="30" t="n">
        <v>8.06</v>
      </c>
      <c r="D35" s="30"/>
      <c r="E35" s="30"/>
      <c r="F35" s="30"/>
      <c r="G35" s="31"/>
      <c r="H35" s="30" t="n">
        <v>7.93</v>
      </c>
      <c r="I35" s="31" t="n">
        <v>8.06</v>
      </c>
      <c r="K35" s="20" t="n">
        <v>0.130000000000001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130000000000001</v>
      </c>
    </row>
    <row r="36" s="27" customFormat="true" ht="12" hidden="false" customHeight="true" outlineLevel="0" collapsed="false">
      <c r="A36" s="29" t="s">
        <v>39</v>
      </c>
      <c r="B36" s="30" t="n">
        <v>7.94</v>
      </c>
      <c r="C36" s="30" t="n">
        <v>8.06</v>
      </c>
      <c r="D36" s="30"/>
      <c r="E36" s="30"/>
      <c r="F36" s="30"/>
      <c r="G36" s="31"/>
      <c r="H36" s="30" t="n">
        <v>7.94</v>
      </c>
      <c r="I36" s="31" t="n">
        <v>8.06</v>
      </c>
      <c r="K36" s="20" t="n">
        <v>0.12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12</v>
      </c>
    </row>
    <row r="37" s="27" customFormat="true" ht="12" hidden="false" customHeight="true" outlineLevel="0" collapsed="false">
      <c r="A37" s="29" t="s">
        <v>40</v>
      </c>
      <c r="B37" s="30" t="n">
        <v>7.93</v>
      </c>
      <c r="C37" s="30" t="n">
        <v>8.02</v>
      </c>
      <c r="D37" s="30"/>
      <c r="E37" s="30"/>
      <c r="F37" s="30"/>
      <c r="G37" s="31"/>
      <c r="H37" s="30" t="n">
        <v>7.93</v>
      </c>
      <c r="I37" s="31" t="n">
        <v>8.02</v>
      </c>
      <c r="K37" s="20" t="n">
        <v>0.0899999999999999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0899999999999999</v>
      </c>
    </row>
    <row r="38" s="27" customFormat="true" ht="12" hidden="false" customHeight="true" outlineLevel="0" collapsed="false">
      <c r="A38" s="29" t="s">
        <v>41</v>
      </c>
      <c r="B38" s="30" t="n">
        <v>7.96</v>
      </c>
      <c r="C38" s="30" t="n">
        <v>8.06</v>
      </c>
      <c r="D38" s="30"/>
      <c r="E38" s="30"/>
      <c r="F38" s="30"/>
      <c r="G38" s="31"/>
      <c r="H38" s="30" t="n">
        <v>7.96</v>
      </c>
      <c r="I38" s="31" t="n">
        <v>8.06</v>
      </c>
      <c r="K38" s="20" t="n">
        <v>0.100000000000001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100000000000001</v>
      </c>
    </row>
    <row r="39" s="27" customFormat="true" ht="12" hidden="false" customHeight="true" outlineLevel="0" collapsed="false">
      <c r="A39" s="29" t="s">
        <v>42</v>
      </c>
      <c r="B39" s="32" t="n">
        <v>7.92</v>
      </c>
      <c r="C39" s="32" t="n">
        <v>8.04</v>
      </c>
      <c r="D39" s="30"/>
      <c r="E39" s="30"/>
      <c r="F39" s="30"/>
      <c r="G39" s="31"/>
      <c r="H39" s="30" t="n">
        <v>7.92</v>
      </c>
      <c r="I39" s="31" t="n">
        <v>8.04</v>
      </c>
      <c r="K39" s="20" t="n">
        <v>0.119999999999999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119999999999999</v>
      </c>
    </row>
    <row r="40" s="27" customFormat="true" ht="12" hidden="false" customHeight="true" outlineLevel="0" collapsed="false">
      <c r="A40" s="29" t="s">
        <v>43</v>
      </c>
      <c r="B40" s="32" t="n">
        <v>7.93</v>
      </c>
      <c r="C40" s="32" t="n">
        <v>8.05</v>
      </c>
      <c r="D40" s="30"/>
      <c r="E40" s="30"/>
      <c r="F40" s="30"/>
      <c r="G40" s="31"/>
      <c r="H40" s="30" t="n">
        <v>7.93</v>
      </c>
      <c r="I40" s="31" t="n">
        <v>8.05</v>
      </c>
      <c r="K40" s="20" t="n">
        <v>0.120000000000001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120000000000001</v>
      </c>
    </row>
    <row r="41" s="27" customFormat="true" ht="12" hidden="false" customHeight="true" outlineLevel="0" collapsed="false">
      <c r="A41" s="29" t="s">
        <v>44</v>
      </c>
      <c r="B41" s="32" t="n">
        <v>7.96</v>
      </c>
      <c r="C41" s="32" t="n">
        <v>8.08</v>
      </c>
      <c r="D41" s="30"/>
      <c r="E41" s="30"/>
      <c r="F41" s="30"/>
      <c r="G41" s="31"/>
      <c r="H41" s="30" t="n">
        <v>7.96</v>
      </c>
      <c r="I41" s="31" t="n">
        <v>8.08</v>
      </c>
      <c r="K41" s="20" t="n">
        <v>0.12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12</v>
      </c>
    </row>
    <row r="42" s="27" customFormat="true" ht="12" hidden="false" customHeight="true" outlineLevel="0" collapsed="false">
      <c r="A42" s="29" t="s">
        <v>45</v>
      </c>
      <c r="B42" s="30" t="n">
        <v>7.91</v>
      </c>
      <c r="C42" s="30" t="n">
        <v>8.06</v>
      </c>
      <c r="D42" s="30"/>
      <c r="E42" s="30"/>
      <c r="F42" s="30"/>
      <c r="G42" s="31"/>
      <c r="H42" s="30" t="n">
        <v>7.91</v>
      </c>
      <c r="I42" s="31" t="n">
        <v>8.06</v>
      </c>
      <c r="K42" s="20" t="n">
        <v>0.15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15</v>
      </c>
    </row>
    <row r="43" s="27" customFormat="true" ht="12" hidden="false" customHeight="true" outlineLevel="0" collapsed="false">
      <c r="A43" s="29" t="s">
        <v>46</v>
      </c>
      <c r="B43" s="30" t="n">
        <v>7.94</v>
      </c>
      <c r="C43" s="30" t="n">
        <v>8.04</v>
      </c>
      <c r="D43" s="30"/>
      <c r="E43" s="30"/>
      <c r="F43" s="30"/>
      <c r="G43" s="31"/>
      <c r="H43" s="30" t="n">
        <v>7.94</v>
      </c>
      <c r="I43" s="31" t="n">
        <v>8.04</v>
      </c>
      <c r="K43" s="20" t="n">
        <v>0.0999999999999988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0999999999999988</v>
      </c>
    </row>
    <row r="44" s="27" customFormat="true" ht="12" hidden="false" customHeight="true" outlineLevel="0" collapsed="false">
      <c r="A44" s="29" t="s">
        <v>47</v>
      </c>
      <c r="B44" s="30" t="n">
        <v>7.96</v>
      </c>
      <c r="C44" s="30" t="n">
        <v>8.06</v>
      </c>
      <c r="D44" s="30"/>
      <c r="E44" s="30"/>
      <c r="F44" s="30"/>
      <c r="G44" s="31"/>
      <c r="H44" s="30" t="n">
        <v>7.96</v>
      </c>
      <c r="I44" s="31" t="n">
        <v>8.06</v>
      </c>
      <c r="K44" s="20" t="n">
        <v>0.100000000000001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100000000000001</v>
      </c>
    </row>
    <row r="45" s="27" customFormat="true" ht="12" hidden="false" customHeight="true" outlineLevel="0" collapsed="false">
      <c r="A45" s="29" t="s">
        <v>48</v>
      </c>
      <c r="B45" s="30" t="n">
        <v>7.91</v>
      </c>
      <c r="C45" s="30" t="n">
        <v>8.06</v>
      </c>
      <c r="D45" s="30"/>
      <c r="E45" s="30"/>
      <c r="F45" s="30"/>
      <c r="G45" s="31"/>
      <c r="H45" s="30" t="n">
        <v>7.91</v>
      </c>
      <c r="I45" s="31" t="n">
        <v>8.06</v>
      </c>
      <c r="K45" s="20" t="n">
        <v>0.15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15</v>
      </c>
    </row>
    <row r="46" s="27" customFormat="true" ht="12" hidden="false" customHeight="true" outlineLevel="0" collapsed="false">
      <c r="A46" s="29" t="s">
        <v>49</v>
      </c>
      <c r="B46" s="30" t="n">
        <v>7.94</v>
      </c>
      <c r="C46" s="30" t="n">
        <v>8.06</v>
      </c>
      <c r="D46" s="30"/>
      <c r="E46" s="30"/>
      <c r="F46" s="30"/>
      <c r="G46" s="31"/>
      <c r="H46" s="30" t="n">
        <v>7.94</v>
      </c>
      <c r="I46" s="31" t="n">
        <v>8.06</v>
      </c>
      <c r="K46" s="20" t="n">
        <v>0.12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12</v>
      </c>
    </row>
    <row r="47" s="27" customFormat="true" ht="12" hidden="false" customHeight="true" outlineLevel="0" collapsed="false">
      <c r="A47" s="29" t="s">
        <v>50</v>
      </c>
      <c r="B47" s="30" t="n">
        <v>7.94</v>
      </c>
      <c r="C47" s="30" t="n">
        <v>8.06</v>
      </c>
      <c r="D47" s="30"/>
      <c r="E47" s="30"/>
      <c r="F47" s="30"/>
      <c r="G47" s="31"/>
      <c r="H47" s="30" t="n">
        <v>7.94</v>
      </c>
      <c r="I47" s="31" t="n">
        <v>8.06</v>
      </c>
      <c r="K47" s="20" t="n">
        <v>0.12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12</v>
      </c>
    </row>
    <row r="48" s="27" customFormat="true" ht="12" hidden="false" customHeight="true" outlineLevel="0" collapsed="false">
      <c r="A48" s="29" t="s">
        <v>51</v>
      </c>
      <c r="B48" s="30" t="n">
        <v>7.94</v>
      </c>
      <c r="C48" s="30" t="n">
        <v>8.03</v>
      </c>
      <c r="D48" s="30"/>
      <c r="E48" s="30"/>
      <c r="F48" s="30"/>
      <c r="G48" s="31"/>
      <c r="H48" s="30" t="n">
        <v>7.94</v>
      </c>
      <c r="I48" s="31" t="n">
        <v>8.03</v>
      </c>
      <c r="K48" s="20" t="n">
        <v>0.089999999999999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089999999999999</v>
      </c>
    </row>
    <row r="49" s="27" customFormat="true" ht="12" hidden="false" customHeight="true" outlineLevel="0" collapsed="false">
      <c r="A49" s="29" t="s">
        <v>52</v>
      </c>
      <c r="B49" s="30" t="n">
        <v>7.96</v>
      </c>
      <c r="C49" s="30" t="n">
        <v>8.08</v>
      </c>
      <c r="D49" s="30"/>
      <c r="E49" s="30"/>
      <c r="F49" s="30"/>
      <c r="G49" s="31"/>
      <c r="H49" s="30" t="n">
        <v>7.96</v>
      </c>
      <c r="I49" s="31" t="n">
        <v>8.08</v>
      </c>
      <c r="K49" s="20" t="n">
        <v>0.12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12</v>
      </c>
    </row>
    <row r="50" s="27" customFormat="true" ht="12" hidden="false" customHeight="true" outlineLevel="0" collapsed="false">
      <c r="A50" s="29" t="s">
        <v>53</v>
      </c>
      <c r="B50" s="30" t="n">
        <v>7.95</v>
      </c>
      <c r="C50" s="30" t="n">
        <v>8.08</v>
      </c>
      <c r="D50" s="30"/>
      <c r="E50" s="30"/>
      <c r="F50" s="30"/>
      <c r="G50" s="31"/>
      <c r="H50" s="30" t="n">
        <v>7.95</v>
      </c>
      <c r="I50" s="31" t="n">
        <v>8.08</v>
      </c>
      <c r="K50" s="20" t="n">
        <v>0.13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13</v>
      </c>
    </row>
    <row r="51" s="27" customFormat="true" ht="12" hidden="false" customHeight="true" outlineLevel="0" collapsed="false">
      <c r="A51" s="29" t="s">
        <v>54</v>
      </c>
      <c r="B51" s="30" t="n">
        <v>7.93</v>
      </c>
      <c r="C51" s="30" t="n">
        <v>8.06</v>
      </c>
      <c r="D51" s="30"/>
      <c r="E51" s="30"/>
      <c r="F51" s="30"/>
      <c r="G51" s="31"/>
      <c r="H51" s="30" t="n">
        <v>7.93</v>
      </c>
      <c r="I51" s="31" t="n">
        <v>8.06</v>
      </c>
      <c r="K51" s="20" t="n">
        <v>0.130000000000001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130000000000001</v>
      </c>
    </row>
    <row r="52" s="27" customFormat="true" ht="12" hidden="false" customHeight="true" outlineLevel="0" collapsed="false">
      <c r="A52" s="29" t="s">
        <v>55</v>
      </c>
      <c r="B52" s="30" t="n">
        <v>7.99488414973872</v>
      </c>
      <c r="C52" s="30" t="n">
        <v>8.04949083683613</v>
      </c>
      <c r="D52" s="30"/>
      <c r="E52" s="30"/>
      <c r="F52" s="30"/>
      <c r="G52" s="31"/>
      <c r="H52" s="30" t="n">
        <v>7.99488414973872</v>
      </c>
      <c r="I52" s="31" t="n">
        <v>8.04949083683613</v>
      </c>
      <c r="K52" s="20" t="n">
        <v>0.0546066870974116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0546066870974116</v>
      </c>
    </row>
    <row r="53" s="27" customFormat="true" ht="12" hidden="false" customHeight="true" outlineLevel="0" collapsed="false">
      <c r="A53" s="29" t="s">
        <v>56</v>
      </c>
      <c r="B53" s="30" t="n">
        <v>7.96</v>
      </c>
      <c r="C53" s="30" t="n">
        <v>8.05</v>
      </c>
      <c r="D53" s="30"/>
      <c r="E53" s="30"/>
      <c r="F53" s="30"/>
      <c r="G53" s="31"/>
      <c r="H53" s="30" t="n">
        <v>7.96</v>
      </c>
      <c r="I53" s="31" t="n">
        <v>8.05</v>
      </c>
      <c r="K53" s="20" t="n">
        <v>0.0900000000000008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900000000000008</v>
      </c>
    </row>
    <row r="54" s="27" customFormat="true" ht="12" hidden="false" customHeight="true" outlineLevel="0" collapsed="false">
      <c r="A54" s="29" t="s">
        <v>57</v>
      </c>
      <c r="B54" s="30"/>
      <c r="C54" s="30"/>
      <c r="D54" s="30"/>
      <c r="E54" s="30"/>
      <c r="F54" s="30"/>
      <c r="G54" s="31"/>
      <c r="H54" s="30"/>
      <c r="I54" s="31"/>
      <c r="K54" s="20" t="e">
        <f aca="false"/>
        <v>#VALUE!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e">
        <f aca="false"/>
        <v>#VALUE!</v>
      </c>
    </row>
    <row r="55" s="27" customFormat="true" ht="12" hidden="false" customHeight="true" outlineLevel="0" collapsed="false">
      <c r="A55" s="29" t="s">
        <v>58</v>
      </c>
      <c r="B55" s="30" t="n">
        <v>7.92</v>
      </c>
      <c r="C55" s="30" t="n">
        <v>8.05</v>
      </c>
      <c r="D55" s="30"/>
      <c r="E55" s="30"/>
      <c r="F55" s="30"/>
      <c r="G55" s="31"/>
      <c r="H55" s="30" t="n">
        <v>7.92</v>
      </c>
      <c r="I55" s="31" t="n">
        <v>8.05</v>
      </c>
      <c r="K55" s="20" t="n">
        <v>0.130000000000001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130000000000001</v>
      </c>
    </row>
    <row r="56" s="22" customFormat="true" ht="12" hidden="false" customHeight="true" outlineLevel="0" collapsed="false">
      <c r="A56" s="14" t="s">
        <v>59</v>
      </c>
      <c r="B56" s="15" t="n">
        <v>7.94198759012036</v>
      </c>
      <c r="C56" s="15" t="n">
        <v>8.02659302501975</v>
      </c>
      <c r="D56" s="15" t="n">
        <v>7.95994275952736</v>
      </c>
      <c r="E56" s="15" t="n">
        <v>8.00284271738674</v>
      </c>
      <c r="F56" s="15"/>
      <c r="G56" s="18"/>
      <c r="H56" s="15" t="n">
        <v>7.9451141733082</v>
      </c>
      <c r="I56" s="18" t="n">
        <v>8.02590281526875</v>
      </c>
      <c r="K56" s="20" t="n">
        <v>0.084605434899391</v>
      </c>
      <c r="L56" s="21"/>
      <c r="M56" s="20" t="n">
        <v>0.0428999578593858</v>
      </c>
      <c r="N56" s="21"/>
      <c r="O56" s="20" t="e">
        <f aca="false"/>
        <v>#VALUE!</v>
      </c>
      <c r="P56" s="21"/>
      <c r="Q56" s="20" t="n">
        <v>0.0807886419605541</v>
      </c>
    </row>
    <row r="57" s="27" customFormat="true" ht="12" hidden="false" customHeight="true" outlineLevel="0" collapsed="false">
      <c r="A57" s="23" t="s">
        <v>60</v>
      </c>
      <c r="B57" s="24" t="n">
        <v>7.95</v>
      </c>
      <c r="C57" s="24" t="n">
        <v>8.06</v>
      </c>
      <c r="D57" s="24" t="n">
        <v>7.955</v>
      </c>
      <c r="E57" s="24" t="n">
        <v>8.055</v>
      </c>
      <c r="F57" s="24"/>
      <c r="G57" s="25"/>
      <c r="H57" s="34" t="n">
        <v>7.95024597155379</v>
      </c>
      <c r="I57" s="35" t="n">
        <v>8.05803309387463</v>
      </c>
      <c r="K57" s="20" t="n">
        <v>0.11</v>
      </c>
      <c r="L57" s="28"/>
      <c r="M57" s="20" t="n">
        <v>0.0999999999999996</v>
      </c>
      <c r="N57" s="28"/>
      <c r="O57" s="20" t="e">
        <f aca="false"/>
        <v>#VALUE!</v>
      </c>
      <c r="P57" s="28"/>
      <c r="Q57" s="20" t="n">
        <v>0.107787122320843</v>
      </c>
    </row>
    <row r="58" s="27" customFormat="true" ht="12" hidden="false" customHeight="true" outlineLevel="0" collapsed="false">
      <c r="A58" s="29" t="s">
        <v>61</v>
      </c>
      <c r="B58" s="30" t="n">
        <v>7.96</v>
      </c>
      <c r="C58" s="30" t="n">
        <v>8.06</v>
      </c>
      <c r="D58" s="30"/>
      <c r="E58" s="30"/>
      <c r="F58" s="30"/>
      <c r="G58" s="31"/>
      <c r="H58" s="30" t="n">
        <v>7.96</v>
      </c>
      <c r="I58" s="31" t="n">
        <v>8.06</v>
      </c>
      <c r="K58" s="20" t="n">
        <v>0.100000000000001</v>
      </c>
      <c r="L58" s="28"/>
      <c r="M58" s="20" t="e">
        <f aca="false"/>
        <v>#VALUE!</v>
      </c>
      <c r="N58" s="28"/>
      <c r="O58" s="20" t="e">
        <f aca="false"/>
        <v>#VALUE!</v>
      </c>
      <c r="P58" s="28"/>
      <c r="Q58" s="20" t="n">
        <v>0.100000000000001</v>
      </c>
    </row>
    <row r="59" s="27" customFormat="true" ht="12" hidden="false" customHeight="true" outlineLevel="0" collapsed="false">
      <c r="A59" s="29" t="s">
        <v>62</v>
      </c>
      <c r="B59" s="30" t="n">
        <v>7.94</v>
      </c>
      <c r="C59" s="30" t="n">
        <v>8.005</v>
      </c>
      <c r="D59" s="30"/>
      <c r="E59" s="30" t="n">
        <v>8</v>
      </c>
      <c r="F59" s="30"/>
      <c r="G59" s="31"/>
      <c r="H59" s="30" t="n">
        <v>7.94</v>
      </c>
      <c r="I59" s="31" t="n">
        <v>8.00453628651441</v>
      </c>
      <c r="K59" s="20" t="n">
        <v>0.0650000000000004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645362865144064</v>
      </c>
    </row>
    <row r="60" s="27" customFormat="true" ht="12" hidden="false" customHeight="true" outlineLevel="0" collapsed="false">
      <c r="A60" s="29" t="s">
        <v>63</v>
      </c>
      <c r="B60" s="30" t="n">
        <v>7.96</v>
      </c>
      <c r="C60" s="30" t="n">
        <v>8.07</v>
      </c>
      <c r="D60" s="30"/>
      <c r="E60" s="30"/>
      <c r="F60" s="30"/>
      <c r="G60" s="31"/>
      <c r="H60" s="30" t="n">
        <v>7.96</v>
      </c>
      <c r="I60" s="31" t="n">
        <v>8.07</v>
      </c>
      <c r="K60" s="20" t="n">
        <v>0.11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11</v>
      </c>
    </row>
    <row r="61" s="27" customFormat="true" ht="12" hidden="false" customHeight="true" outlineLevel="0" collapsed="false">
      <c r="A61" s="29" t="s">
        <v>64</v>
      </c>
      <c r="B61" s="30" t="n">
        <v>7.94059405644099</v>
      </c>
      <c r="C61" s="30" t="n">
        <v>8.03038077306648</v>
      </c>
      <c r="D61" s="30" t="n">
        <v>7.96</v>
      </c>
      <c r="E61" s="30"/>
      <c r="F61" s="30"/>
      <c r="G61" s="31"/>
      <c r="H61" s="30" t="n">
        <v>7.94475330604118</v>
      </c>
      <c r="I61" s="31" t="n">
        <v>8.03038077306648</v>
      </c>
      <c r="K61" s="20" t="n">
        <v>0.0897867166254862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856274670252963</v>
      </c>
    </row>
    <row r="62" s="27" customFormat="true" ht="12" hidden="false" customHeight="true" outlineLevel="0" collapsed="false">
      <c r="A62" s="36" t="s">
        <v>65</v>
      </c>
      <c r="B62" s="37" t="n">
        <v>7.95036997586648</v>
      </c>
      <c r="C62" s="37" t="n">
        <v>8.07</v>
      </c>
      <c r="D62" s="37"/>
      <c r="E62" s="37"/>
      <c r="F62" s="37"/>
      <c r="G62" s="38"/>
      <c r="H62" s="37" t="n">
        <v>7.95036997586648</v>
      </c>
      <c r="I62" s="38" t="n">
        <v>8.07</v>
      </c>
      <c r="K62" s="20" t="n">
        <v>0.119630024133525</v>
      </c>
      <c r="L62" s="28"/>
      <c r="M62" s="20" t="e">
        <f aca="false"/>
        <v>#VALUE!</v>
      </c>
      <c r="N62" s="28"/>
      <c r="O62" s="20" t="e">
        <f aca="false"/>
        <v>#VALUE!</v>
      </c>
      <c r="P62" s="28"/>
      <c r="Q62" s="20" t="n">
        <v>0.119630024133525</v>
      </c>
    </row>
    <row r="63" customFormat="false" ht="12" hidden="false" customHeight="true" outlineLevel="0" collapsed="false">
      <c r="A63" s="39" t="s">
        <v>66</v>
      </c>
      <c r="B63" s="39"/>
      <c r="C63" s="39"/>
      <c r="D63" s="39"/>
      <c r="E63" s="39"/>
      <c r="F63" s="39"/>
      <c r="G63" s="39"/>
      <c r="H63" s="39"/>
      <c r="I63" s="39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3" t="s">
        <v>10</v>
      </c>
    </row>
    <row r="68" customFormat="false" ht="13.5" hidden="false" customHeight="true" outlineLevel="0" collapsed="false">
      <c r="A68" s="44" t="s">
        <v>68</v>
      </c>
      <c r="B68" s="45" t="n">
        <v>3323275.77</v>
      </c>
      <c r="C68" s="45" t="n">
        <v>4325442.17</v>
      </c>
      <c r="D68" s="45" t="n">
        <v>1580201.06</v>
      </c>
      <c r="E68" s="45" t="n">
        <v>2168914.8</v>
      </c>
      <c r="F68" s="46" t="n">
        <v>6200000</v>
      </c>
      <c r="G68" s="47" t="n">
        <v>6200000</v>
      </c>
      <c r="H68" s="48"/>
      <c r="I68" s="49"/>
    </row>
    <row r="69" customFormat="false" ht="13.5" hidden="false" customHeight="true" outlineLevel="0" collapsed="false">
      <c r="A69" s="29" t="s">
        <v>69</v>
      </c>
      <c r="B69" s="50" t="n">
        <v>345384.7839</v>
      </c>
      <c r="C69" s="50" t="n">
        <v>388914.987</v>
      </c>
      <c r="D69" s="50" t="n">
        <v>0</v>
      </c>
      <c r="E69" s="50" t="n">
        <v>0</v>
      </c>
      <c r="F69" s="51" t="n">
        <v>0</v>
      </c>
      <c r="G69" s="52" t="n">
        <v>0</v>
      </c>
      <c r="H69" s="48"/>
      <c r="I69" s="49"/>
    </row>
    <row r="70" customFormat="false" ht="13.5" hidden="false" customHeight="true" outlineLevel="0" collapsed="false">
      <c r="A70" s="29" t="s">
        <v>70</v>
      </c>
      <c r="B70" s="53" t="n">
        <v>199957.34</v>
      </c>
      <c r="C70" s="53" t="n">
        <v>173790</v>
      </c>
      <c r="D70" s="53" t="n">
        <v>0</v>
      </c>
      <c r="E70" s="53" t="n">
        <v>0</v>
      </c>
      <c r="F70" s="54" t="n">
        <v>0</v>
      </c>
      <c r="G70" s="55" t="n">
        <v>0</v>
      </c>
      <c r="H70" s="48"/>
      <c r="I70" s="49"/>
    </row>
    <row r="71" customFormat="false" ht="13.5" hidden="false" customHeight="true" outlineLevel="0" collapsed="false">
      <c r="A71" s="56" t="s">
        <v>71</v>
      </c>
      <c r="B71" s="57" t="n">
        <v>471039.4112</v>
      </c>
      <c r="C71" s="57" t="n">
        <v>397866.2649</v>
      </c>
      <c r="D71" s="57" t="n">
        <v>99317.8906</v>
      </c>
      <c r="E71" s="57" t="n">
        <v>11908.5</v>
      </c>
      <c r="F71" s="58" t="n">
        <v>0</v>
      </c>
      <c r="G71" s="59" t="n">
        <v>0</v>
      </c>
      <c r="H71" s="48"/>
      <c r="I71" s="49"/>
    </row>
    <row r="72" customFormat="false" ht="13.5" hidden="false" customHeight="false" outlineLevel="0" collapsed="false">
      <c r="A72" s="60" t="s">
        <v>72</v>
      </c>
      <c r="B72" s="49"/>
      <c r="C72" s="49"/>
      <c r="D72" s="49"/>
      <c r="E72" s="49"/>
      <c r="F72" s="61"/>
      <c r="G72" s="61"/>
      <c r="H72" s="49"/>
      <c r="I72" s="49"/>
    </row>
    <row r="73" customFormat="false" ht="94.5" hidden="false" customHeight="true" outlineLevel="0" collapsed="false">
      <c r="A73" s="62" t="s">
        <v>73</v>
      </c>
      <c r="B73" s="62"/>
      <c r="C73" s="62"/>
      <c r="D73" s="62"/>
      <c r="E73" s="62"/>
      <c r="F73" s="62"/>
      <c r="G73" s="62"/>
      <c r="H73" s="62"/>
      <c r="I73" s="62"/>
    </row>
    <row r="74" customFormat="false" ht="20.25" hidden="false" customHeight="true" outlineLevel="0" collapsed="false">
      <c r="A74" s="1" t="s">
        <v>74</v>
      </c>
    </row>
    <row r="75" customFormat="false" ht="13.5" hidden="false" customHeight="false" outlineLevel="0" collapsed="false">
      <c r="A75" s="1" t="s">
        <v>75</v>
      </c>
    </row>
    <row r="82" customFormat="false" ht="13.5" hidden="false" customHeight="false" outlineLevel="0" collapsed="false">
      <c r="C82" s="63"/>
    </row>
  </sheetData>
  <mergeCells count="19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3:I73"/>
  </mergeCells>
  <conditionalFormatting sqref="L8:L62 P8:P62 N8:N62">
    <cfRule type="cellIs" priority="2" operator="equal" aboveAverage="0" equalAverage="0" bottom="0" percent="0" rank="0" text="" dxfId="0">
      <formula>-1</formula>
    </cfRule>
  </conditionalFormatting>
  <conditionalFormatting sqref="Q8:Q62 M8:M62 K8:K62 O8:O6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MZubieta</cp:lastModifiedBy>
  <cp:lastPrinted>2006-07-06T20:40:45Z</cp:lastPrinted>
  <dcterms:modified xsi:type="dcterms:W3CDTF">2006-07-06T20:44:15Z</dcterms:modified>
  <cp:revision>0</cp:revision>
  <dc:subject/>
  <dc:title/>
</cp:coreProperties>
</file>