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6</t>
    </r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feriado en Trinidad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48434355259</v>
      </c>
      <c r="D8" s="16" t="n">
        <v>7.96198723945728</v>
      </c>
      <c r="E8" s="16" t="n">
        <v>7.86125058267913</v>
      </c>
      <c r="F8" s="16" t="n">
        <v>7.89559070962694</v>
      </c>
      <c r="G8" s="17" t="n">
        <v>0</v>
      </c>
      <c r="H8" s="18" t="n">
        <v>0</v>
      </c>
      <c r="I8" s="16" t="n">
        <v>7.84623657997514</v>
      </c>
      <c r="J8" s="19" t="n">
        <v>7.91861575686005</v>
      </c>
      <c r="K8" s="20"/>
    </row>
    <row r="9" s="21" customFormat="true" ht="12" hidden="false" customHeight="true" outlineLevel="0" collapsed="false">
      <c r="B9" s="22" t="s">
        <v>12</v>
      </c>
      <c r="C9" s="23" t="n">
        <v>7.84402156445276</v>
      </c>
      <c r="D9" s="23" t="n">
        <v>7.9535974781439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402156445276</v>
      </c>
      <c r="J9" s="24" t="n">
        <v>7.95359747814395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8815705541</v>
      </c>
      <c r="D11" s="27" t="n">
        <v>7.96931513528256</v>
      </c>
      <c r="E11" s="27" t="n">
        <v>7.8615218426733</v>
      </c>
      <c r="F11" s="27" t="n">
        <v>7.89487856045735</v>
      </c>
      <c r="G11" s="27" t="n">
        <v>0</v>
      </c>
      <c r="H11" s="28" t="n">
        <v>0</v>
      </c>
      <c r="I11" s="27" t="n">
        <v>7.84803597618691</v>
      </c>
      <c r="J11" s="28" t="n">
        <v>7.90959696133784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3689495898702</v>
      </c>
      <c r="F12" s="27" t="n">
        <v>0</v>
      </c>
      <c r="G12" s="27" t="n">
        <v>0</v>
      </c>
      <c r="H12" s="28" t="n">
        <v>0</v>
      </c>
      <c r="I12" s="29" t="n">
        <v>7.8656503604428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656644862449</v>
      </c>
      <c r="D14" s="27" t="n">
        <v>7.95896480540684</v>
      </c>
      <c r="E14" s="27" t="n">
        <v>7.85389450080948</v>
      </c>
      <c r="F14" s="27" t="n">
        <v>7.93532842072625</v>
      </c>
      <c r="G14" s="27" t="n">
        <v>0</v>
      </c>
      <c r="H14" s="28" t="n">
        <v>0</v>
      </c>
      <c r="I14" s="27" t="n">
        <v>7.83724477287748</v>
      </c>
      <c r="J14" s="28" t="n">
        <v>7.9543147284533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424286231</v>
      </c>
      <c r="D16" s="27" t="n">
        <v>7.96767305552034</v>
      </c>
      <c r="E16" s="27" t="n">
        <v>7.85</v>
      </c>
      <c r="F16" s="29" t="n">
        <v>7.96</v>
      </c>
      <c r="G16" s="27" t="n">
        <v>0</v>
      </c>
      <c r="H16" s="28" t="n">
        <v>0</v>
      </c>
      <c r="I16" s="27" t="n">
        <v>7.84029668408216</v>
      </c>
      <c r="J16" s="28" t="n">
        <v>7.96766097003215</v>
      </c>
    </row>
    <row r="17" s="21" customFormat="true" ht="12" hidden="false" customHeight="true" outlineLevel="0" collapsed="false">
      <c r="B17" s="26" t="s">
        <v>20</v>
      </c>
      <c r="C17" s="23" t="n">
        <v>7.84816428548276</v>
      </c>
      <c r="D17" s="27" t="n">
        <v>7.9649603949287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816428548276</v>
      </c>
      <c r="J17" s="28" t="n">
        <v>7.96496039492876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59722119753</v>
      </c>
    </row>
    <row r="19" s="21" customFormat="true" ht="12" hidden="false" customHeight="true" outlineLevel="0" collapsed="false">
      <c r="B19" s="26" t="s">
        <v>22</v>
      </c>
      <c r="C19" s="23" t="n">
        <v>7.85510967871966</v>
      </c>
      <c r="D19" s="27" t="n">
        <v>7.9099000849578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510967871966</v>
      </c>
      <c r="J19" s="28" t="n">
        <v>7.90990008495787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08173330532</v>
      </c>
      <c r="D21" s="16" t="n">
        <v>7.96300096481799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5308173330532</v>
      </c>
      <c r="J21" s="19" t="n">
        <v>7.96300096481799</v>
      </c>
    </row>
    <row r="22" s="21" customFormat="true" ht="12" hidden="false" customHeight="true" outlineLevel="0" collapsed="false">
      <c r="B22" s="22" t="s">
        <v>25</v>
      </c>
      <c r="C22" s="23" t="n">
        <v>7.85890888212806</v>
      </c>
      <c r="D22" s="23" t="n">
        <v>7.9302952633432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90888212806</v>
      </c>
      <c r="J22" s="32" t="n">
        <v>7.9302952633432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5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04239063</v>
      </c>
      <c r="D26" s="27" t="n">
        <v>7.9894081067570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04239063</v>
      </c>
      <c r="J26" s="28" t="n">
        <v>7.98940810675708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10708874949</v>
      </c>
      <c r="D28" s="27" t="n">
        <v>7.9311503451623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10708874949</v>
      </c>
      <c r="J28" s="28" t="n">
        <v>7.93115034516233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261953127132</v>
      </c>
      <c r="D31" s="16" t="n">
        <v>7.9665300615828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261953127132</v>
      </c>
      <c r="J31" s="19" t="n">
        <v>7.96653006158284</v>
      </c>
    </row>
    <row r="32" s="21" customFormat="true" ht="12" hidden="false" customHeight="true" outlineLevel="0" collapsed="false">
      <c r="B32" s="22" t="s">
        <v>35</v>
      </c>
      <c r="C32" s="23" t="n">
        <v>7.84031552814708</v>
      </c>
      <c r="D32" s="23" t="n">
        <v>7.9700077735441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31552814708</v>
      </c>
      <c r="J32" s="32" t="n">
        <v>7.97000777354412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88722774816</v>
      </c>
      <c r="D55" s="16" t="n">
        <v>7.93512737290749</v>
      </c>
      <c r="E55" s="16" t="n">
        <v>7.86713849505109</v>
      </c>
      <c r="F55" s="16" t="n">
        <v>7.90088375942542</v>
      </c>
      <c r="G55" s="16" t="n">
        <v>0</v>
      </c>
      <c r="H55" s="19" t="n">
        <v>0</v>
      </c>
      <c r="I55" s="16" t="n">
        <v>7.84469586483638</v>
      </c>
      <c r="J55" s="19" t="n">
        <v>7.92261248795763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0</v>
      </c>
      <c r="F56" s="23" t="n">
        <v>7.92144217701596</v>
      </c>
      <c r="G56" s="23" t="n">
        <v>0</v>
      </c>
      <c r="H56" s="32" t="n">
        <v>0</v>
      </c>
      <c r="I56" s="33" t="n">
        <v>7.83</v>
      </c>
      <c r="J56" s="34" t="n">
        <v>7.94755986248931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729720737909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641585292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64158529298</v>
      </c>
    </row>
    <row r="60" s="21" customFormat="true" ht="12" hidden="false" customHeight="true" outlineLevel="0" collapsed="false">
      <c r="B60" s="26" t="s">
        <v>63</v>
      </c>
      <c r="C60" s="23" t="n">
        <v>7.84201266034767</v>
      </c>
      <c r="D60" s="27" t="n">
        <v>7.93206453571215</v>
      </c>
      <c r="E60" s="27" t="n">
        <v>7.86713849505109</v>
      </c>
      <c r="F60" s="27" t="n">
        <v>7.90074626865672</v>
      </c>
      <c r="G60" s="27" t="n">
        <v>0</v>
      </c>
      <c r="H60" s="28" t="n">
        <v>0</v>
      </c>
      <c r="I60" s="27" t="n">
        <v>7.84550903455761</v>
      </c>
      <c r="J60" s="28" t="n">
        <v>7.91807524814781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33496.54</v>
      </c>
      <c r="D69" s="45" t="n">
        <v>2853081.94</v>
      </c>
      <c r="E69" s="45" t="n">
        <v>629398.73</v>
      </c>
      <c r="F69" s="45" t="n">
        <v>5374251.4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7047.0964</v>
      </c>
      <c r="D70" s="50" t="n">
        <v>668975.2145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4764.5</v>
      </c>
      <c r="D71" s="53" t="n">
        <v>215136.2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70185.2536</v>
      </c>
      <c r="D72" s="56" t="n">
        <v>609555.5918</v>
      </c>
      <c r="E72" s="56" t="n">
        <v>83871.95</v>
      </c>
      <c r="F72" s="56" t="n">
        <v>351079.8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5:36:54Z</dcterms:created>
  <dc:creator>Fernando De la Quintana</dc:creator>
  <dc:description/>
  <dc:language>en-US</dc:language>
  <cp:lastModifiedBy>MZubieta</cp:lastModifiedBy>
  <dcterms:modified xsi:type="dcterms:W3CDTF">2007-06-06T15:39:17Z</dcterms:modified>
  <cp:revision>0</cp:revision>
  <dc:subject/>
  <dc:title/>
</cp:coreProperties>
</file>