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:J7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0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394537961743</v>
      </c>
      <c r="D8" s="16" t="n">
        <v>7.97660639265859</v>
      </c>
      <c r="E8" s="16" t="n">
        <v>7.88416731059932</v>
      </c>
      <c r="F8" s="16" t="n">
        <v>7.92763696911421</v>
      </c>
      <c r="G8" s="17" t="n">
        <v>7.89</v>
      </c>
      <c r="H8" s="18" t="n">
        <v>7.89</v>
      </c>
      <c r="I8" s="16" t="n">
        <v>7.87397845669544</v>
      </c>
      <c r="J8" s="19" t="n">
        <v>7.95433690959681</v>
      </c>
      <c r="K8" s="20"/>
    </row>
    <row r="9" s="21" customFormat="true" ht="12" hidden="false" customHeight="true" outlineLevel="0" collapsed="false">
      <c r="B9" s="22" t="s">
        <v>12</v>
      </c>
      <c r="C9" s="23" t="n">
        <v>7.86656714258486</v>
      </c>
      <c r="D9" s="23" t="n">
        <v>7.9426640519451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656714258486</v>
      </c>
      <c r="J9" s="24" t="n">
        <v>7.94266405194516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18988869022</v>
      </c>
      <c r="D11" s="27" t="n">
        <v>7.9859216339011</v>
      </c>
      <c r="E11" s="27" t="n">
        <v>7.88425588406551</v>
      </c>
      <c r="F11" s="27" t="n">
        <v>7.91906157908508</v>
      </c>
      <c r="G11" s="27" t="n">
        <v>7.89</v>
      </c>
      <c r="H11" s="28" t="n">
        <v>0</v>
      </c>
      <c r="I11" s="27" t="n">
        <v>7.87743532969144</v>
      </c>
      <c r="J11" s="28" t="n">
        <v>7.96949276250091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8315429533739</v>
      </c>
      <c r="F12" s="27" t="n">
        <v>0</v>
      </c>
      <c r="G12" s="27" t="n">
        <v>0</v>
      </c>
      <c r="H12" s="28" t="n">
        <v>0</v>
      </c>
      <c r="I12" s="29" t="n">
        <v>7.93408246975037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5397102227804</v>
      </c>
      <c r="D14" s="27" t="n">
        <v>7.98195003116262</v>
      </c>
      <c r="E14" s="27" t="n">
        <v>7.87851940986501</v>
      </c>
      <c r="F14" s="27" t="n">
        <v>7.93780214475827</v>
      </c>
      <c r="G14" s="27" t="n">
        <v>0</v>
      </c>
      <c r="H14" s="28" t="n">
        <v>0</v>
      </c>
      <c r="I14" s="27" t="n">
        <v>7.85725525744969</v>
      </c>
      <c r="J14" s="28" t="n">
        <v>7.9509795440829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14957464223</v>
      </c>
      <c r="D16" s="27" t="n">
        <v>7.98995015163982</v>
      </c>
      <c r="E16" s="27" t="n">
        <v>7.87</v>
      </c>
      <c r="F16" s="29" t="n">
        <v>7.98117886178862</v>
      </c>
      <c r="G16" s="27" t="n">
        <v>0</v>
      </c>
      <c r="H16" s="28" t="n">
        <v>0</v>
      </c>
      <c r="I16" s="27" t="n">
        <v>7.86066533373561</v>
      </c>
      <c r="J16" s="28" t="n">
        <v>7.98994018527139</v>
      </c>
    </row>
    <row r="17" s="21" customFormat="true" ht="12" hidden="false" customHeight="true" outlineLevel="0" collapsed="false">
      <c r="B17" s="26" t="s">
        <v>20</v>
      </c>
      <c r="C17" s="23" t="n">
        <v>7.8672557901136</v>
      </c>
      <c r="D17" s="27" t="n">
        <v>7.9868147441575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672557901136</v>
      </c>
      <c r="J17" s="28" t="n">
        <v>7.98681474415753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7.98</v>
      </c>
      <c r="E18" s="27" t="n">
        <v>0</v>
      </c>
      <c r="F18" s="27" t="n">
        <v>7.97</v>
      </c>
      <c r="G18" s="27" t="n">
        <v>0</v>
      </c>
      <c r="H18" s="28" t="n">
        <v>7.89</v>
      </c>
      <c r="I18" s="27" t="n">
        <v>7.87</v>
      </c>
      <c r="J18" s="28" t="n">
        <v>7.90239078370626</v>
      </c>
    </row>
    <row r="19" s="21" customFormat="true" ht="12" hidden="false" customHeight="true" outlineLevel="0" collapsed="false">
      <c r="B19" s="26" t="s">
        <v>22</v>
      </c>
      <c r="C19" s="23" t="n">
        <v>7.87669116370256</v>
      </c>
      <c r="D19" s="27" t="n">
        <v>7.9280235502301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669116370256</v>
      </c>
      <c r="J19" s="28" t="n">
        <v>7.92802355023018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306098196221</v>
      </c>
      <c r="D21" s="16" t="n">
        <v>7.97017571274292</v>
      </c>
      <c r="E21" s="16" t="n">
        <v>0</v>
      </c>
      <c r="F21" s="16" t="n">
        <v>7.91</v>
      </c>
      <c r="G21" s="16" t="n">
        <v>0</v>
      </c>
      <c r="H21" s="19" t="n">
        <v>0</v>
      </c>
      <c r="I21" s="16" t="n">
        <v>7.87306098196221</v>
      </c>
      <c r="J21" s="19" t="n">
        <v>7.95013492117533</v>
      </c>
    </row>
    <row r="22" s="21" customFormat="true" ht="12" hidden="false" customHeight="true" outlineLevel="0" collapsed="false">
      <c r="B22" s="22" t="s">
        <v>25</v>
      </c>
      <c r="C22" s="23" t="n">
        <v>7.87920581259496</v>
      </c>
      <c r="D22" s="23" t="n">
        <v>7.9501773542785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20581259496</v>
      </c>
      <c r="J22" s="32" t="n">
        <v>7.95017735427851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7.91</v>
      </c>
      <c r="G24" s="27" t="n">
        <v>0</v>
      </c>
      <c r="H24" s="28" t="n">
        <v>0</v>
      </c>
      <c r="I24" s="27" t="n">
        <v>7.86</v>
      </c>
      <c r="J24" s="28" t="n">
        <v>7.94040624313476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096423609</v>
      </c>
      <c r="D26" s="27" t="n">
        <v>7.9854360128027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096423609</v>
      </c>
      <c r="J26" s="28" t="n">
        <v>7.98543601280275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7.9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7.98</v>
      </c>
    </row>
    <row r="28" s="21" customFormat="true" ht="12" hidden="false" customHeight="true" outlineLevel="0" collapsed="false">
      <c r="B28" s="26" t="s">
        <v>31</v>
      </c>
      <c r="C28" s="23" t="n">
        <v>7.87</v>
      </c>
      <c r="D28" s="27" t="n">
        <v>7.9737646091635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</v>
      </c>
      <c r="J28" s="28" t="n">
        <v>7.97376460916357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389329154096</v>
      </c>
      <c r="D31" s="16" t="n">
        <v>7.9853472891412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389329154096</v>
      </c>
      <c r="J31" s="19" t="n">
        <v>7.98534728914126</v>
      </c>
    </row>
    <row r="32" s="21" customFormat="true" ht="12" hidden="false" customHeight="true" outlineLevel="0" collapsed="false">
      <c r="B32" s="22" t="s">
        <v>35</v>
      </c>
      <c r="C32" s="23" t="n">
        <v>7.86021462622339</v>
      </c>
      <c r="D32" s="23" t="n">
        <v>7.9919617950431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21462622339</v>
      </c>
      <c r="J32" s="32" t="n">
        <v>7.99196179504319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5</v>
      </c>
      <c r="D36" s="27" t="n">
        <v>7.9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5</v>
      </c>
      <c r="J36" s="28" t="n">
        <v>7.96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4</v>
      </c>
      <c r="D49" s="27" t="n">
        <v>7.9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4</v>
      </c>
      <c r="J49" s="28" t="n">
        <v>7.99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119130299298</v>
      </c>
      <c r="D55" s="16" t="n">
        <v>7.95550302671886</v>
      </c>
      <c r="E55" s="16" t="n">
        <v>7.88987023444829</v>
      </c>
      <c r="F55" s="16" t="n">
        <v>7.91893056348087</v>
      </c>
      <c r="G55" s="16" t="n">
        <v>0</v>
      </c>
      <c r="H55" s="19" t="n">
        <v>0</v>
      </c>
      <c r="I55" s="16" t="n">
        <v>7.87414128926696</v>
      </c>
      <c r="J55" s="19" t="n">
        <v>7.94890286090472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8919328815747</v>
      </c>
      <c r="F56" s="23" t="n">
        <v>7.94212355212355</v>
      </c>
      <c r="G56" s="23" t="n">
        <v>0</v>
      </c>
      <c r="H56" s="32" t="n">
        <v>0</v>
      </c>
      <c r="I56" s="33" t="n">
        <v>7.86308314852504</v>
      </c>
      <c r="J56" s="34" t="n">
        <v>7.96952883297839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92</v>
      </c>
      <c r="G58" s="27" t="n">
        <v>0</v>
      </c>
      <c r="H58" s="28" t="n">
        <v>0</v>
      </c>
      <c r="I58" s="27" t="n">
        <v>7.87</v>
      </c>
      <c r="J58" s="28" t="n">
        <v>7.94826862604905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99287393492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992873934921</v>
      </c>
    </row>
    <row r="60" s="21" customFormat="true" ht="12" hidden="false" customHeight="true" outlineLevel="0" collapsed="false">
      <c r="B60" s="26" t="s">
        <v>63</v>
      </c>
      <c r="C60" s="23" t="n">
        <v>7.87120214527171</v>
      </c>
      <c r="D60" s="27" t="n">
        <v>7.95237737981945</v>
      </c>
      <c r="E60" s="27" t="n">
        <v>7.8898878912161</v>
      </c>
      <c r="F60" s="27" t="n">
        <v>7.91771034455627</v>
      </c>
      <c r="G60" s="27" t="n">
        <v>0</v>
      </c>
      <c r="H60" s="28" t="n">
        <v>0</v>
      </c>
      <c r="I60" s="27" t="n">
        <v>7.87463283750215</v>
      </c>
      <c r="J60" s="28" t="n">
        <v>7.94435689201489</v>
      </c>
    </row>
    <row r="61" s="21" customFormat="true" ht="12" hidden="false" customHeight="true" outlineLevel="0" collapsed="false">
      <c r="B61" s="35" t="s">
        <v>64</v>
      </c>
      <c r="C61" s="36" t="n">
        <v>7.86599569778572</v>
      </c>
      <c r="D61" s="36" t="n">
        <v>7.9725385498286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6599569778572</v>
      </c>
      <c r="J61" s="37" t="n">
        <v>7.9725385498286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347374.87</v>
      </c>
      <c r="D69" s="45" t="n">
        <v>3799310.99</v>
      </c>
      <c r="E69" s="45" t="n">
        <v>2038230.76</v>
      </c>
      <c r="F69" s="45" t="n">
        <v>1241169.96</v>
      </c>
      <c r="G69" s="46" t="n">
        <v>800000</v>
      </c>
      <c r="H69" s="47" t="n">
        <v>8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87731.9582</v>
      </c>
      <c r="D70" s="50" t="n">
        <v>554436.829</v>
      </c>
      <c r="E70" s="50" t="n">
        <v>0</v>
      </c>
      <c r="F70" s="50" t="n">
        <v>27685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4070.06</v>
      </c>
      <c r="D71" s="53" t="n">
        <v>199557.0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50019.919</v>
      </c>
      <c r="D72" s="56" t="n">
        <v>541477.3655</v>
      </c>
      <c r="E72" s="56" t="n">
        <v>121912.17</v>
      </c>
      <c r="F72" s="56" t="n">
        <v>119238.1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5:18:33Z</dcterms:created>
  <dc:creator>FQuintana</dc:creator>
  <dc:description/>
  <dc:language>en-US</dc:language>
  <cp:lastModifiedBy>MZubieta</cp:lastModifiedBy>
  <dcterms:modified xsi:type="dcterms:W3CDTF">2007-05-08T15:36:03Z</dcterms:modified>
  <cp:revision>0</cp:revision>
  <dc:subject/>
  <dc:title/>
</cp:coreProperties>
</file>