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:A9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899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541654425429</v>
      </c>
      <c r="D8" s="16" t="n">
        <v>8.04272943438405</v>
      </c>
      <c r="E8" s="16" t="n">
        <v>7.94196982793579</v>
      </c>
      <c r="F8" s="16" t="n">
        <v>8.00220802142664</v>
      </c>
      <c r="G8" s="17" t="n">
        <v>7.95008888888889</v>
      </c>
      <c r="H8" s="18" t="n">
        <v>7.95008888888889</v>
      </c>
      <c r="I8" s="16" t="n">
        <v>7.93288522565243</v>
      </c>
      <c r="J8" s="19" t="n">
        <v>8.01203715063239</v>
      </c>
      <c r="K8" s="20"/>
    </row>
    <row r="9" s="21" customFormat="true" ht="12" hidden="false" customHeight="true" outlineLevel="0" collapsed="false">
      <c r="B9" s="22" t="s">
        <v>12</v>
      </c>
      <c r="C9" s="23" t="n">
        <v>7.92550826596668</v>
      </c>
      <c r="D9" s="23" t="n">
        <v>8.03375868482903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550826596668</v>
      </c>
      <c r="J9" s="24" t="n">
        <v>8.03375868482903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0</v>
      </c>
      <c r="H10" s="28" t="n">
        <v>7.95</v>
      </c>
      <c r="I10" s="27" t="n">
        <v>7.92</v>
      </c>
      <c r="J10" s="28" t="n">
        <v>7.96798787112785</v>
      </c>
    </row>
    <row r="11" s="21" customFormat="true" ht="12" hidden="false" customHeight="true" outlineLevel="0" collapsed="false">
      <c r="B11" s="26" t="s">
        <v>14</v>
      </c>
      <c r="C11" s="23" t="n">
        <v>7.92036081401085</v>
      </c>
      <c r="D11" s="27" t="n">
        <v>8.04974157273755</v>
      </c>
      <c r="E11" s="27" t="n">
        <v>7.94271107640098</v>
      </c>
      <c r="F11" s="27" t="n">
        <v>8.00313528972137</v>
      </c>
      <c r="G11" s="27" t="n">
        <v>7.9502</v>
      </c>
      <c r="H11" s="28" t="n">
        <v>0</v>
      </c>
      <c r="I11" s="27" t="n">
        <v>7.93489015269982</v>
      </c>
      <c r="J11" s="28" t="n">
        <v>8.022584853517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7697141149092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343976376339</v>
      </c>
      <c r="D14" s="27" t="n">
        <v>8.04042811292959</v>
      </c>
      <c r="E14" s="27" t="n">
        <v>7.92420443423236</v>
      </c>
      <c r="F14" s="27" t="n">
        <v>7.98996286149691</v>
      </c>
      <c r="G14" s="27" t="n">
        <v>0</v>
      </c>
      <c r="H14" s="28" t="n">
        <v>0</v>
      </c>
      <c r="I14" s="27" t="n">
        <v>7.91411191806589</v>
      </c>
      <c r="J14" s="28" t="n">
        <v>8.0244340219934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2779396167058</v>
      </c>
      <c r="D16" s="27" t="n">
        <v>8.04187831328916</v>
      </c>
      <c r="E16" s="27" t="n">
        <v>7.95</v>
      </c>
      <c r="F16" s="27" t="n">
        <v>0</v>
      </c>
      <c r="G16" s="27" t="n">
        <v>7.95</v>
      </c>
      <c r="H16" s="28" t="n">
        <v>0</v>
      </c>
      <c r="I16" s="27" t="n">
        <v>7.93980916313799</v>
      </c>
      <c r="J16" s="28" t="n">
        <v>8.04187831328916</v>
      </c>
    </row>
    <row r="17" s="21" customFormat="true" ht="12" hidden="false" customHeight="true" outlineLevel="0" collapsed="false">
      <c r="B17" s="26" t="s">
        <v>20</v>
      </c>
      <c r="C17" s="23" t="n">
        <v>7.90013892124611</v>
      </c>
      <c r="D17" s="27" t="n">
        <v>8.04644260777406</v>
      </c>
      <c r="E17" s="27" t="n">
        <v>7.91995127025843</v>
      </c>
      <c r="F17" s="29" t="n">
        <v>7.99356136412485</v>
      </c>
      <c r="G17" s="27" t="n">
        <v>0</v>
      </c>
      <c r="H17" s="28" t="n">
        <v>0</v>
      </c>
      <c r="I17" s="27" t="n">
        <v>7.90135483370684</v>
      </c>
      <c r="J17" s="28" t="n">
        <v>8.04494054979904</v>
      </c>
    </row>
    <row r="18" s="21" customFormat="true" ht="12" hidden="false" customHeight="true" outlineLevel="0" collapsed="false">
      <c r="B18" s="26" t="s">
        <v>21</v>
      </c>
      <c r="C18" s="23" t="n">
        <v>7.94291683338097</v>
      </c>
      <c r="D18" s="27" t="n">
        <v>8.03616970713637</v>
      </c>
      <c r="E18" s="27" t="n">
        <v>0</v>
      </c>
      <c r="F18" s="27" t="n">
        <v>0</v>
      </c>
      <c r="G18" s="27" t="n">
        <v>0</v>
      </c>
      <c r="H18" s="28" t="n">
        <v>7.9502</v>
      </c>
      <c r="I18" s="27" t="n">
        <v>7.94291683338097</v>
      </c>
      <c r="J18" s="28" t="n">
        <v>7.96932651188829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4495880601</v>
      </c>
    </row>
    <row r="20" s="21" customFormat="true" ht="12" hidden="false" customHeight="true" outlineLevel="0" collapsed="false">
      <c r="B20" s="26" t="s">
        <v>23</v>
      </c>
      <c r="C20" s="23" t="n">
        <v>7.93519226299413</v>
      </c>
      <c r="D20" s="27" t="n">
        <v>8.0037711295049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519226299413</v>
      </c>
      <c r="J20" s="28" t="n">
        <v>8.00377112950491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222312805914</v>
      </c>
      <c r="D22" s="16" t="n">
        <v>8.03060689538127</v>
      </c>
      <c r="E22" s="16" t="n">
        <v>0</v>
      </c>
      <c r="F22" s="16" t="n">
        <v>0</v>
      </c>
      <c r="G22" s="16" t="n">
        <v>0</v>
      </c>
      <c r="H22" s="19" t="n">
        <v>0</v>
      </c>
      <c r="I22" s="16" t="n">
        <v>7.93222312805914</v>
      </c>
      <c r="J22" s="19" t="n">
        <v>8.03060689538127</v>
      </c>
    </row>
    <row r="23" s="21" customFormat="true" ht="12" hidden="false" customHeight="true" outlineLevel="0" collapsed="false">
      <c r="B23" s="22" t="s">
        <v>26</v>
      </c>
      <c r="C23" s="23" t="n">
        <v>7.93843217951871</v>
      </c>
      <c r="D23" s="23" t="n">
        <v>8.01015688809284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43217951871</v>
      </c>
      <c r="J23" s="32" t="n">
        <v>8.01015688809284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2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5000820407867</v>
      </c>
      <c r="D27" s="27" t="n">
        <v>8.02961726515977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5000820407867</v>
      </c>
      <c r="J27" s="28" t="n">
        <v>8.02961726515977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977106227106</v>
      </c>
      <c r="D29" s="27" t="n">
        <v>8.00588424555335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977106227106</v>
      </c>
      <c r="J29" s="28" t="n">
        <v>8.00588424555335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7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75</v>
      </c>
    </row>
    <row r="32" s="14" customFormat="true" ht="12" hidden="false" customHeight="true" outlineLevel="0" collapsed="false">
      <c r="B32" s="15" t="s">
        <v>35</v>
      </c>
      <c r="C32" s="16" t="n">
        <v>7.92327693899935</v>
      </c>
      <c r="D32" s="16" t="n">
        <v>8.04495802656794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327693899935</v>
      </c>
      <c r="J32" s="19" t="n">
        <v>8.04495802656794</v>
      </c>
    </row>
    <row r="33" s="21" customFormat="true" ht="12" hidden="false" customHeight="true" outlineLevel="0" collapsed="false">
      <c r="B33" s="22" t="s">
        <v>36</v>
      </c>
      <c r="C33" s="23" t="n">
        <v>7.92177983847885</v>
      </c>
      <c r="D33" s="23" t="n">
        <v>8.05171695247942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2177983847885</v>
      </c>
      <c r="J33" s="32" t="n">
        <v>8.05171695247942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07916082164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079160821643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2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2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3615447452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361544745277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4461004455</v>
      </c>
      <c r="D56" s="16" t="n">
        <v>8.01649600036948</v>
      </c>
      <c r="E56" s="16" t="n">
        <v>7.95349633406862</v>
      </c>
      <c r="F56" s="16" t="n">
        <v>7.97630733802203</v>
      </c>
      <c r="G56" s="16" t="n">
        <v>0</v>
      </c>
      <c r="H56" s="19" t="n">
        <v>0</v>
      </c>
      <c r="I56" s="16" t="n">
        <v>7.93644506802168</v>
      </c>
      <c r="J56" s="19" t="n">
        <v>8.01504129505343</v>
      </c>
    </row>
    <row r="57" s="21" customFormat="true" ht="12" hidden="false" customHeight="true" outlineLevel="0" collapsed="false">
      <c r="B57" s="22" t="s">
        <v>60</v>
      </c>
      <c r="C57" s="23" t="n">
        <v>7.94</v>
      </c>
      <c r="D57" s="23" t="n">
        <v>8.05</v>
      </c>
      <c r="E57" s="23" t="n">
        <v>7.945</v>
      </c>
      <c r="F57" s="23" t="n">
        <v>0</v>
      </c>
      <c r="G57" s="23" t="n">
        <v>0</v>
      </c>
      <c r="H57" s="32" t="n">
        <v>0</v>
      </c>
      <c r="I57" s="33" t="n">
        <v>7.94011932605645</v>
      </c>
      <c r="J57" s="34" t="n">
        <v>8.05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5984721815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151735394195</v>
      </c>
      <c r="D61" s="27" t="n">
        <v>8.02034342470683</v>
      </c>
      <c r="E61" s="27" t="n">
        <v>7.95353280335984</v>
      </c>
      <c r="F61" s="27" t="n">
        <v>7.97</v>
      </c>
      <c r="G61" s="27" t="n">
        <v>0</v>
      </c>
      <c r="H61" s="28" t="n">
        <v>0</v>
      </c>
      <c r="I61" s="27" t="n">
        <v>7.93700900017869</v>
      </c>
      <c r="J61" s="28" t="n">
        <v>8.01847519062455</v>
      </c>
    </row>
    <row r="62" s="21" customFormat="true" ht="12" hidden="false" customHeight="true" outlineLevel="0" collapsed="false">
      <c r="B62" s="35" t="s">
        <v>65</v>
      </c>
      <c r="C62" s="36" t="n">
        <v>7.94514428591173</v>
      </c>
      <c r="D62" s="36" t="n">
        <v>8.05967308967923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4514428591173</v>
      </c>
      <c r="J62" s="37" t="n">
        <v>8.05967308967923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2579115.4</v>
      </c>
      <c r="D68" s="45" t="n">
        <v>2183563.41</v>
      </c>
      <c r="E68" s="45" t="n">
        <v>416010.98</v>
      </c>
      <c r="F68" s="45" t="n">
        <v>1146094.63</v>
      </c>
      <c r="G68" s="46" t="n">
        <v>900000</v>
      </c>
      <c r="H68" s="47" t="n">
        <v>90000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261346.53</v>
      </c>
      <c r="D69" s="50" t="n">
        <v>475792.69</v>
      </c>
      <c r="E69" s="50" t="n">
        <v>0</v>
      </c>
      <c r="F69" s="50" t="n">
        <v>0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156672.95</v>
      </c>
      <c r="D70" s="53" t="n">
        <v>161365.17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484852.2681</v>
      </c>
      <c r="D71" s="57" t="n">
        <v>427810.6918</v>
      </c>
      <c r="E71" s="57" t="n">
        <v>113710.53</v>
      </c>
      <c r="F71" s="57" t="n">
        <v>16067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8</v>
      </c>
    </row>
    <row r="81" customFormat="false" ht="13.5" hidden="false" customHeight="false" outlineLevel="0" collapsed="false">
      <c r="B81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9:54:10Z</dcterms:created>
  <dc:creator>FQuintana</dc:creator>
  <dc:description/>
  <dc:language>en-US</dc:language>
  <cp:lastModifiedBy>MZubieta</cp:lastModifiedBy>
  <dcterms:modified xsi:type="dcterms:W3CDTF">2006-10-06T22:15:58Z</dcterms:modified>
  <cp:revision>0</cp:revision>
  <dc:subject/>
  <dc:title/>
</cp:coreProperties>
</file>