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3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46283578991</v>
      </c>
      <c r="D8" s="16" t="n">
        <v>7.96106661907163</v>
      </c>
      <c r="E8" s="16" t="n">
        <v>7.8601353576584</v>
      </c>
      <c r="F8" s="16" t="n">
        <v>7.91292631201298</v>
      </c>
      <c r="G8" s="17" t="n">
        <v>7.8705</v>
      </c>
      <c r="H8" s="18" t="n">
        <v>7.8705</v>
      </c>
      <c r="I8" s="16" t="n">
        <v>7.85578116551601</v>
      </c>
      <c r="J8" s="19" t="n">
        <v>7.91713042350212</v>
      </c>
      <c r="K8" s="20"/>
    </row>
    <row r="9" s="21" customFormat="true" ht="12" hidden="false" customHeight="true" outlineLevel="0" collapsed="false">
      <c r="B9" s="22" t="s">
        <v>12</v>
      </c>
      <c r="C9" s="23" t="n">
        <v>7.84958644490642</v>
      </c>
      <c r="D9" s="23" t="n">
        <v>7.93781003117773</v>
      </c>
      <c r="E9" s="23" t="n">
        <v>0</v>
      </c>
      <c r="F9" s="23" t="n">
        <v>0</v>
      </c>
      <c r="G9" s="23" t="n">
        <v>7.87033333333333</v>
      </c>
      <c r="H9" s="24" t="n">
        <v>0</v>
      </c>
      <c r="I9" s="25" t="n">
        <v>7.86469799406235</v>
      </c>
      <c r="J9" s="24" t="n">
        <v>7.93781003117773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140332330646</v>
      </c>
      <c r="D11" s="27" t="n">
        <v>7.96932958609135</v>
      </c>
      <c r="E11" s="27" t="n">
        <v>7.86008544965973</v>
      </c>
      <c r="F11" s="27" t="n">
        <v>7.91624993812317</v>
      </c>
      <c r="G11" s="27" t="n">
        <v>0</v>
      </c>
      <c r="H11" s="28" t="n">
        <v>0</v>
      </c>
      <c r="I11" s="27" t="n">
        <v>7.85066734069688</v>
      </c>
      <c r="J11" s="28" t="n">
        <v>7.93355744713766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92978592555277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426908589665</v>
      </c>
      <c r="D14" s="27" t="n">
        <v>7.9610017891737</v>
      </c>
      <c r="E14" s="27" t="n">
        <v>7.8578622379566</v>
      </c>
      <c r="F14" s="27" t="n">
        <v>7.89874778386898</v>
      </c>
      <c r="G14" s="27" t="n">
        <v>0</v>
      </c>
      <c r="H14" s="28" t="n">
        <v>7.8704</v>
      </c>
      <c r="I14" s="27" t="n">
        <v>7.83692755987641</v>
      </c>
      <c r="J14" s="28" t="n">
        <v>7.8880472684803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50197520157</v>
      </c>
      <c r="D16" s="27" t="n">
        <v>7.96983665062958</v>
      </c>
      <c r="E16" s="27" t="n">
        <v>0</v>
      </c>
      <c r="F16" s="29" t="n">
        <v>7.96098692611736</v>
      </c>
      <c r="G16" s="27" t="n">
        <v>0</v>
      </c>
      <c r="H16" s="28" t="n">
        <v>7.871</v>
      </c>
      <c r="I16" s="27" t="n">
        <v>7.84050197520157</v>
      </c>
      <c r="J16" s="28" t="n">
        <v>7.88895240732705</v>
      </c>
    </row>
    <row r="17" s="21" customFormat="true" ht="12" hidden="false" customHeight="true" outlineLevel="0" collapsed="false">
      <c r="B17" s="26" t="s">
        <v>20</v>
      </c>
      <c r="C17" s="23" t="n">
        <v>7.84701090961376</v>
      </c>
      <c r="D17" s="27" t="n">
        <v>7.9661758745263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701090961376</v>
      </c>
      <c r="J17" s="28" t="n">
        <v>7.96617587452639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7.8702</v>
      </c>
      <c r="I18" s="27" t="n">
        <v>7.85</v>
      </c>
      <c r="J18" s="28" t="n">
        <v>7.88771940889537</v>
      </c>
    </row>
    <row r="19" s="21" customFormat="true" ht="12" hidden="false" customHeight="true" outlineLevel="0" collapsed="false">
      <c r="B19" s="26" t="s">
        <v>22</v>
      </c>
      <c r="C19" s="23" t="n">
        <v>7.85500138693012</v>
      </c>
      <c r="D19" s="27" t="n">
        <v>7.92280396349373</v>
      </c>
      <c r="E19" s="27" t="n">
        <v>0</v>
      </c>
      <c r="F19" s="27" t="n">
        <v>0</v>
      </c>
      <c r="G19" s="27" t="n">
        <v>7.871</v>
      </c>
      <c r="H19" s="28" t="n">
        <v>0</v>
      </c>
      <c r="I19" s="27" t="n">
        <v>7.86540979523676</v>
      </c>
      <c r="J19" s="28" t="n">
        <v>7.92280396349373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43430937393</v>
      </c>
      <c r="D21" s="16" t="n">
        <v>7.95422555211314</v>
      </c>
      <c r="E21" s="16" t="n">
        <v>7.86</v>
      </c>
      <c r="F21" s="16" t="n">
        <v>7.89</v>
      </c>
      <c r="G21" s="16" t="n">
        <v>0</v>
      </c>
      <c r="H21" s="19" t="n">
        <v>0</v>
      </c>
      <c r="I21" s="16" t="n">
        <v>7.85347283774506</v>
      </c>
      <c r="J21" s="19" t="n">
        <v>7.95080165851537</v>
      </c>
    </row>
    <row r="22" s="21" customFormat="true" ht="12" hidden="false" customHeight="true" outlineLevel="0" collapsed="false">
      <c r="B22" s="22" t="s">
        <v>25</v>
      </c>
      <c r="C22" s="23" t="n">
        <v>7.85892292621926</v>
      </c>
      <c r="D22" s="23" t="n">
        <v>7.9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92292621926</v>
      </c>
      <c r="J22" s="32" t="n">
        <v>7.93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7.89</v>
      </c>
      <c r="G24" s="27" t="n">
        <v>0</v>
      </c>
      <c r="H24" s="28" t="n">
        <v>0</v>
      </c>
      <c r="I24" s="27" t="n">
        <v>7.85023268886224</v>
      </c>
      <c r="J24" s="28" t="n">
        <v>7.95954370930783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3999938637364</v>
      </c>
      <c r="D26" s="27" t="n">
        <v>7.9770462979239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3999938637364</v>
      </c>
      <c r="J26" s="28" t="n">
        <v>7.97704629792394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7008966205599</v>
      </c>
      <c r="D28" s="27" t="n">
        <v>7.9400539680476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08966205599</v>
      </c>
      <c r="J28" s="28" t="n">
        <v>7.94005396804767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097166058037</v>
      </c>
      <c r="D31" s="16" t="n">
        <v>7.9578337024137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097166058037</v>
      </c>
      <c r="J31" s="19" t="n">
        <v>7.95783370241375</v>
      </c>
    </row>
    <row r="32" s="21" customFormat="true" ht="12" hidden="false" customHeight="true" outlineLevel="0" collapsed="false">
      <c r="B32" s="22" t="s">
        <v>35</v>
      </c>
      <c r="C32" s="23" t="n">
        <v>7.83933117043101</v>
      </c>
      <c r="D32" s="23" t="n">
        <v>7.9708026623938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33117043101</v>
      </c>
      <c r="J32" s="32" t="n">
        <v>7.97080266239381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7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7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056401339543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0564013395434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4288588579</v>
      </c>
      <c r="D55" s="16" t="n">
        <v>7.93972878027439</v>
      </c>
      <c r="E55" s="16" t="n">
        <v>7.86705278200148</v>
      </c>
      <c r="F55" s="16" t="n">
        <v>7.90229037794192</v>
      </c>
      <c r="G55" s="16" t="n">
        <v>0</v>
      </c>
      <c r="H55" s="19" t="n">
        <v>0</v>
      </c>
      <c r="I55" s="16" t="n">
        <v>7.84712499503648</v>
      </c>
      <c r="J55" s="19" t="n">
        <v>7.93477474327501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6948298886381</v>
      </c>
      <c r="F56" s="23" t="n">
        <v>7.92</v>
      </c>
      <c r="G56" s="23" t="n">
        <v>0</v>
      </c>
      <c r="H56" s="32" t="n">
        <v>0</v>
      </c>
      <c r="I56" s="33" t="n">
        <v>7.84452913249294</v>
      </c>
      <c r="J56" s="34" t="n">
        <v>7.93029641824958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24772933697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941381572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94138157278</v>
      </c>
    </row>
    <row r="60" s="21" customFormat="true" ht="12" hidden="false" customHeight="true" outlineLevel="0" collapsed="false">
      <c r="B60" s="26" t="s">
        <v>63</v>
      </c>
      <c r="C60" s="23" t="n">
        <v>7.84212716406011</v>
      </c>
      <c r="D60" s="27" t="n">
        <v>7.93198978276402</v>
      </c>
      <c r="E60" s="27" t="n">
        <v>7.86694890526045</v>
      </c>
      <c r="F60" s="27" t="n">
        <v>7.89940389189359</v>
      </c>
      <c r="G60" s="27" t="n">
        <v>0</v>
      </c>
      <c r="H60" s="28" t="n">
        <v>0</v>
      </c>
      <c r="I60" s="27" t="n">
        <v>7.84957822066748</v>
      </c>
      <c r="J60" s="28" t="n">
        <v>7.92652995004382</v>
      </c>
    </row>
    <row r="61" s="21" customFormat="true" ht="12" hidden="false" customHeight="true" outlineLevel="0" collapsed="false">
      <c r="B61" s="35" t="s">
        <v>64</v>
      </c>
      <c r="C61" s="36" t="n">
        <v>7.831126511948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1126511948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093580.97</v>
      </c>
      <c r="D69" s="45" t="n">
        <v>2348452.39</v>
      </c>
      <c r="E69" s="45" t="n">
        <v>1163119.19</v>
      </c>
      <c r="F69" s="45" t="n">
        <v>2359884.25</v>
      </c>
      <c r="G69" s="46" t="n">
        <v>2000000</v>
      </c>
      <c r="H69" s="47" t="n">
        <v>2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06184.7954</v>
      </c>
      <c r="D70" s="50" t="n">
        <v>280221.959</v>
      </c>
      <c r="E70" s="50" t="n">
        <v>1807.34</v>
      </c>
      <c r="F70" s="50" t="n">
        <v>1578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4463.87</v>
      </c>
      <c r="D71" s="53" t="n">
        <v>170387.4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63209.9719</v>
      </c>
      <c r="D72" s="56" t="n">
        <v>542888.8355</v>
      </c>
      <c r="E72" s="56" t="n">
        <v>189571.1913</v>
      </c>
      <c r="F72" s="56" t="n">
        <v>82793.4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59:57Z</dcterms:created>
  <dc:creator>Fernando De la Quintana</dc:creator>
  <dc:description/>
  <dc:language>en-US</dc:language>
  <cp:lastModifiedBy>MZubieta</cp:lastModifiedBy>
  <dcterms:modified xsi:type="dcterms:W3CDTF">2007-06-04T14:13:27Z</dcterms:modified>
  <cp:revision>0</cp:revision>
  <dc:subject/>
  <dc:title/>
</cp:coreProperties>
</file>