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20426027963</v>
      </c>
      <c r="D8" s="16" t="n">
        <v>7.99940849613041</v>
      </c>
      <c r="E8" s="16" t="n">
        <v>7.90370674004965</v>
      </c>
      <c r="F8" s="16" t="n">
        <v>7.9556855621059</v>
      </c>
      <c r="G8" s="17" t="n">
        <v>7.913</v>
      </c>
      <c r="H8" s="18" t="n">
        <v>7.913</v>
      </c>
      <c r="I8" s="16" t="n">
        <v>7.89791849709651</v>
      </c>
      <c r="J8" s="19" t="n">
        <v>7.96978409206129</v>
      </c>
      <c r="K8" s="20"/>
    </row>
    <row r="9" s="21" customFormat="true" ht="12" hidden="false" customHeight="true" outlineLevel="0" collapsed="false">
      <c r="B9" s="22" t="s">
        <v>12</v>
      </c>
      <c r="C9" s="23" t="n">
        <v>7.88876796619432</v>
      </c>
      <c r="D9" s="23" t="n">
        <v>7.99655284665842</v>
      </c>
      <c r="E9" s="23" t="n">
        <v>0</v>
      </c>
      <c r="F9" s="23" t="n">
        <v>0</v>
      </c>
      <c r="G9" s="23" t="n">
        <v>7.913</v>
      </c>
      <c r="H9" s="24" t="n">
        <v>0</v>
      </c>
      <c r="I9" s="25" t="n">
        <v>7.90460887643042</v>
      </c>
      <c r="J9" s="24" t="n">
        <v>7.99655284665842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7.913</v>
      </c>
      <c r="I10" s="27" t="n">
        <v>7.88</v>
      </c>
      <c r="J10" s="28" t="n">
        <v>7.92332075781356</v>
      </c>
    </row>
    <row r="11" s="21" customFormat="true" ht="12" hidden="false" customHeight="true" outlineLevel="0" collapsed="false">
      <c r="B11" s="26" t="s">
        <v>14</v>
      </c>
      <c r="C11" s="23" t="n">
        <v>7.88042105736253</v>
      </c>
      <c r="D11" s="27" t="n">
        <v>8.0096864556502</v>
      </c>
      <c r="E11" s="27" t="n">
        <v>7.90379206427492</v>
      </c>
      <c r="F11" s="27" t="n">
        <v>7.95607046125817</v>
      </c>
      <c r="G11" s="27" t="n">
        <v>0</v>
      </c>
      <c r="H11" s="28" t="n">
        <v>0</v>
      </c>
      <c r="I11" s="27" t="n">
        <v>7.89742586622752</v>
      </c>
      <c r="J11" s="28" t="n">
        <v>7.97826621061145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525131514964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8.00216716318149</v>
      </c>
    </row>
    <row r="14" s="21" customFormat="true" ht="12" hidden="false" customHeight="true" outlineLevel="0" collapsed="false">
      <c r="B14" s="26" t="s">
        <v>17</v>
      </c>
      <c r="C14" s="23" t="n">
        <v>7.88232272422887</v>
      </c>
      <c r="D14" s="27" t="n">
        <v>8.00859175932581</v>
      </c>
      <c r="E14" s="27" t="n">
        <v>7.89655734862374</v>
      </c>
      <c r="F14" s="27" t="n">
        <v>7.95127753904051</v>
      </c>
      <c r="G14" s="27" t="n">
        <v>0</v>
      </c>
      <c r="H14" s="28" t="n">
        <v>0</v>
      </c>
      <c r="I14" s="27" t="n">
        <v>7.88384800084976</v>
      </c>
      <c r="J14" s="28" t="n">
        <v>7.9899651623022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92034881245</v>
      </c>
      <c r="D16" s="27" t="n">
        <v>7.99471144727901</v>
      </c>
      <c r="E16" s="27" t="n">
        <v>0</v>
      </c>
      <c r="F16" s="29" t="n">
        <v>7.95608309990663</v>
      </c>
      <c r="G16" s="27" t="n">
        <v>0</v>
      </c>
      <c r="H16" s="28" t="n">
        <v>0</v>
      </c>
      <c r="I16" s="27" t="n">
        <v>7.86092034881245</v>
      </c>
      <c r="J16" s="28" t="n">
        <v>7.99467683636663</v>
      </c>
    </row>
    <row r="17" s="21" customFormat="true" ht="12" hidden="false" customHeight="true" outlineLevel="0" collapsed="false">
      <c r="B17" s="26" t="s">
        <v>20</v>
      </c>
      <c r="C17" s="23" t="n">
        <v>7.89187003899073</v>
      </c>
      <c r="D17" s="27" t="n">
        <v>7.9907770036589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187003899073</v>
      </c>
      <c r="J17" s="28" t="n">
        <v>7.99077700365897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93889530159</v>
      </c>
    </row>
    <row r="19" s="21" customFormat="true" ht="12" hidden="false" customHeight="true" outlineLevel="0" collapsed="false">
      <c r="B19" s="26" t="s">
        <v>22</v>
      </c>
      <c r="C19" s="23" t="n">
        <v>7.90642315434492</v>
      </c>
      <c r="D19" s="27" t="n">
        <v>7.9378630692366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642315434492</v>
      </c>
      <c r="J19" s="28" t="n">
        <v>7.93786306923662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944928457633</v>
      </c>
      <c r="D21" s="16" t="n">
        <v>7.98833137547977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944580997936</v>
      </c>
      <c r="J21" s="19" t="n">
        <v>7.98745459569184</v>
      </c>
    </row>
    <row r="22" s="21" customFormat="true" ht="12" hidden="false" customHeight="true" outlineLevel="0" collapsed="false">
      <c r="B22" s="22" t="s">
        <v>25</v>
      </c>
      <c r="C22" s="23" t="n">
        <v>7.89849316271534</v>
      </c>
      <c r="D22" s="23" t="n">
        <v>7.9700220925022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49316271534</v>
      </c>
      <c r="J22" s="32" t="n">
        <v>7.97002209250222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02604099543</v>
      </c>
      <c r="J24" s="28" t="n">
        <v>8.00547445526227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877712213</v>
      </c>
      <c r="D26" s="27" t="n">
        <v>8.0072315359496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877712213</v>
      </c>
      <c r="J26" s="28" t="n">
        <v>8.0072315359496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983242198263</v>
      </c>
      <c r="D28" s="27" t="n">
        <v>7.9922824557428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83242198263</v>
      </c>
      <c r="J28" s="28" t="n">
        <v>7.99228245574286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580817883444</v>
      </c>
      <c r="D31" s="16" t="n">
        <v>8.0035781950182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580817883444</v>
      </c>
      <c r="J31" s="19" t="n">
        <v>8.00357819501822</v>
      </c>
    </row>
    <row r="32" s="21" customFormat="true" ht="12" hidden="false" customHeight="true" outlineLevel="0" collapsed="false">
      <c r="B32" s="22" t="s">
        <v>35</v>
      </c>
      <c r="C32" s="23" t="n">
        <v>7.88015684190488</v>
      </c>
      <c r="D32" s="23" t="n">
        <v>8.0106818900792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15684190488</v>
      </c>
      <c r="J32" s="32" t="n">
        <v>8.01068189007921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91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1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7.9931016570515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7.9931016570515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88613683649</v>
      </c>
      <c r="D55" s="16" t="n">
        <v>7.98450441275361</v>
      </c>
      <c r="E55" s="16" t="n">
        <v>7.90945707284097</v>
      </c>
      <c r="F55" s="16" t="n">
        <v>7.95898608253906</v>
      </c>
      <c r="G55" s="16" t="n">
        <v>0</v>
      </c>
      <c r="H55" s="19" t="n">
        <v>0</v>
      </c>
      <c r="I55" s="16" t="n">
        <v>7.89348927911241</v>
      </c>
      <c r="J55" s="19" t="n">
        <v>7.9798124185687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7.96</v>
      </c>
      <c r="G56" s="23" t="n">
        <v>0</v>
      </c>
      <c r="H56" s="32" t="n">
        <v>0</v>
      </c>
      <c r="I56" s="33" t="n">
        <v>7.88</v>
      </c>
      <c r="J56" s="34" t="n">
        <v>7.98399884935603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60937531395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8876457094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88764570947</v>
      </c>
    </row>
    <row r="60" s="21" customFormat="true" ht="12" hidden="false" customHeight="true" outlineLevel="0" collapsed="false">
      <c r="B60" s="26" t="s">
        <v>63</v>
      </c>
      <c r="C60" s="23" t="n">
        <v>7.89246566606522</v>
      </c>
      <c r="D60" s="27" t="n">
        <v>7.98399313713012</v>
      </c>
      <c r="E60" s="27" t="n">
        <v>7.90945707284097</v>
      </c>
      <c r="F60" s="27" t="n">
        <v>7.95962289754248</v>
      </c>
      <c r="G60" s="27" t="n">
        <v>0</v>
      </c>
      <c r="H60" s="28" t="n">
        <v>0</v>
      </c>
      <c r="I60" s="27" t="n">
        <v>7.89450477533786</v>
      </c>
      <c r="J60" s="28" t="n">
        <v>7.97768898445885</v>
      </c>
    </row>
    <row r="61" s="21" customFormat="true" ht="12" hidden="false" customHeight="true" outlineLevel="0" collapsed="false">
      <c r="B61" s="35" t="s">
        <v>64</v>
      </c>
      <c r="C61" s="36" t="n">
        <v>7.88135324667783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35324667783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35065.28</v>
      </c>
      <c r="D69" s="45" t="n">
        <v>2717101.42</v>
      </c>
      <c r="E69" s="45" t="n">
        <v>2322540.46</v>
      </c>
      <c r="F69" s="45" t="n">
        <v>1681623.43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74653.4898</v>
      </c>
      <c r="D70" s="50" t="n">
        <v>386768.2005</v>
      </c>
      <c r="E70" s="50" t="n">
        <v>101.03</v>
      </c>
      <c r="F70" s="50" t="n">
        <v>714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7668.55</v>
      </c>
      <c r="D71" s="53" t="n">
        <v>197966.3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71481.2249</v>
      </c>
      <c r="D72" s="56" t="n">
        <v>451359.327</v>
      </c>
      <c r="E72" s="56" t="n">
        <v>47336</v>
      </c>
      <c r="F72" s="56" t="n">
        <v>101687.3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8:46:05Z</dcterms:created>
  <dc:creator>FQuintana</dc:creator>
  <dc:description/>
  <dc:language>en-US</dc:language>
  <cp:lastModifiedBy>MZubieta</cp:lastModifiedBy>
  <dcterms:modified xsi:type="dcterms:W3CDTF">2007-02-02T18:49:41Z</dcterms:modified>
  <cp:revision>0</cp:revision>
  <dc:subject/>
  <dc:title/>
</cp:coreProperties>
</file>