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2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628160271902</v>
      </c>
      <c r="D8" s="16" t="n">
        <v>8.03110701673298</v>
      </c>
      <c r="E8" s="16" t="n">
        <v>7.94643203798298</v>
      </c>
      <c r="F8" s="16" t="n">
        <v>7.9816326078085</v>
      </c>
      <c r="G8" s="17" t="n">
        <v>7.951</v>
      </c>
      <c r="H8" s="18" t="n">
        <v>7.951</v>
      </c>
      <c r="I8" s="16" t="n">
        <v>7.93978683927765</v>
      </c>
      <c r="J8" s="19" t="n">
        <v>7.99723947661609</v>
      </c>
      <c r="K8" s="20"/>
    </row>
    <row r="9" s="21" customFormat="true" ht="12" hidden="false" customHeight="true" outlineLevel="0" collapsed="false">
      <c r="B9" s="22" t="s">
        <v>12</v>
      </c>
      <c r="C9" s="23" t="n">
        <v>7.92982080149241</v>
      </c>
      <c r="D9" s="23" t="n">
        <v>8.0407625495656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982080149241</v>
      </c>
      <c r="J9" s="24" t="n">
        <v>8.04076254956561</v>
      </c>
    </row>
    <row r="10" s="21" customFormat="true" ht="12" hidden="false" customHeight="true" outlineLevel="0" collapsed="false">
      <c r="B10" s="26" t="s">
        <v>13</v>
      </c>
      <c r="C10" s="23" t="n">
        <v>7.92880556756367</v>
      </c>
      <c r="D10" s="23" t="n">
        <v>8.03425597605497</v>
      </c>
      <c r="E10" s="27" t="n">
        <v>7.93</v>
      </c>
      <c r="F10" s="27" t="n">
        <v>0</v>
      </c>
      <c r="G10" s="27" t="n">
        <v>0</v>
      </c>
      <c r="H10" s="28" t="n">
        <v>0</v>
      </c>
      <c r="I10" s="27" t="n">
        <v>7.92881330046594</v>
      </c>
      <c r="J10" s="28" t="n">
        <v>8.03425597605497</v>
      </c>
    </row>
    <row r="11" s="21" customFormat="true" ht="12" hidden="false" customHeight="true" outlineLevel="0" collapsed="false">
      <c r="B11" s="26" t="s">
        <v>14</v>
      </c>
      <c r="C11" s="23" t="n">
        <v>7.92044418821637</v>
      </c>
      <c r="D11" s="27" t="n">
        <v>8.04967322905894</v>
      </c>
      <c r="E11" s="27" t="n">
        <v>7.94620755558138</v>
      </c>
      <c r="F11" s="27" t="n">
        <v>7.9839750367101</v>
      </c>
      <c r="G11" s="27" t="n">
        <v>0</v>
      </c>
      <c r="H11" s="28" t="n">
        <v>0</v>
      </c>
      <c r="I11" s="27" t="n">
        <v>7.94170518085843</v>
      </c>
      <c r="J11" s="28" t="n">
        <v>8.00717061049358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8.034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518152207981</v>
      </c>
      <c r="D14" s="27" t="n">
        <v>8.04249072167652</v>
      </c>
      <c r="E14" s="27" t="n">
        <v>7.98101818886542</v>
      </c>
      <c r="F14" s="27" t="n">
        <v>7.97271851619557</v>
      </c>
      <c r="G14" s="27" t="n">
        <v>0</v>
      </c>
      <c r="H14" s="28" t="n">
        <v>0</v>
      </c>
      <c r="I14" s="27" t="n">
        <v>7.92161672559907</v>
      </c>
      <c r="J14" s="28" t="n">
        <v>8.001284711402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064868021</v>
      </c>
      <c r="D16" s="27" t="n">
        <v>7.99094446546929</v>
      </c>
      <c r="E16" s="27" t="n">
        <v>7.93711547905802</v>
      </c>
      <c r="F16" s="29" t="n">
        <v>8.02202934515492</v>
      </c>
      <c r="G16" s="27" t="n">
        <v>7.951</v>
      </c>
      <c r="H16" s="28" t="n">
        <v>0</v>
      </c>
      <c r="I16" s="27" t="n">
        <v>7.95043528585905</v>
      </c>
      <c r="J16" s="28" t="n">
        <v>7.99101807076739</v>
      </c>
    </row>
    <row r="17" s="21" customFormat="true" ht="12" hidden="false" customHeight="true" outlineLevel="0" collapsed="false">
      <c r="B17" s="26" t="s">
        <v>20</v>
      </c>
      <c r="C17" s="23" t="n">
        <v>7.93491714352941</v>
      </c>
      <c r="D17" s="27" t="n">
        <v>8.0158616582346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491714352941</v>
      </c>
      <c r="J17" s="28" t="n">
        <v>8.01586165823469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60798372511</v>
      </c>
    </row>
    <row r="19" s="21" customFormat="true" ht="12" hidden="false" customHeight="true" outlineLevel="0" collapsed="false">
      <c r="B19" s="26" t="s">
        <v>22</v>
      </c>
      <c r="C19" s="23" t="n">
        <v>7.94186094422508</v>
      </c>
      <c r="D19" s="27" t="n">
        <v>7.98378554016882</v>
      </c>
      <c r="E19" s="27" t="n">
        <v>0</v>
      </c>
      <c r="F19" s="27" t="n">
        <v>0</v>
      </c>
      <c r="G19" s="27" t="n">
        <v>0</v>
      </c>
      <c r="H19" s="28" t="n">
        <v>7.951</v>
      </c>
      <c r="I19" s="27" t="n">
        <v>7.94186094422508</v>
      </c>
      <c r="J19" s="28" t="n">
        <v>7.95991819930382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318809425689</v>
      </c>
      <c r="D21" s="16" t="n">
        <v>8.03287467668089</v>
      </c>
      <c r="E21" s="16" t="n">
        <v>0</v>
      </c>
      <c r="F21" s="16" t="n">
        <v>7.96</v>
      </c>
      <c r="G21" s="16" t="n">
        <v>0</v>
      </c>
      <c r="H21" s="19" t="n">
        <v>0</v>
      </c>
      <c r="I21" s="16" t="n">
        <v>7.93318809425689</v>
      </c>
      <c r="J21" s="19" t="n">
        <v>8.0034989953925</v>
      </c>
    </row>
    <row r="22" s="21" customFormat="true" ht="12" hidden="false" customHeight="true" outlineLevel="0" collapsed="false">
      <c r="B22" s="22" t="s">
        <v>25</v>
      </c>
      <c r="C22" s="23" t="n">
        <v>7.93745685177651</v>
      </c>
      <c r="D22" s="23" t="n">
        <v>8.0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745685177651</v>
      </c>
      <c r="J22" s="32" t="n">
        <v>8.01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0</v>
      </c>
      <c r="F24" s="27" t="n">
        <v>7.96</v>
      </c>
      <c r="G24" s="27" t="n">
        <v>0</v>
      </c>
      <c r="H24" s="28" t="n">
        <v>0</v>
      </c>
      <c r="I24" s="27" t="n">
        <v>7.92</v>
      </c>
      <c r="J24" s="28" t="n">
        <v>7.99126019993178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4999853640473</v>
      </c>
      <c r="D26" s="27" t="n">
        <v>8.0669253849948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9853640473</v>
      </c>
      <c r="J26" s="28" t="n">
        <v>8.06692538499482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5035358543984</v>
      </c>
      <c r="D28" s="27" t="n">
        <v>8.0184258048237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035358543984</v>
      </c>
      <c r="J28" s="28" t="n">
        <v>8.01842580482374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68698623199</v>
      </c>
      <c r="D31" s="16" t="n">
        <v>8.0458579366617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68698623199</v>
      </c>
      <c r="J31" s="19" t="n">
        <v>8.04585793666177</v>
      </c>
    </row>
    <row r="32" s="21" customFormat="true" ht="12" hidden="false" customHeight="true" outlineLevel="0" collapsed="false">
      <c r="B32" s="22" t="s">
        <v>35</v>
      </c>
      <c r="C32" s="23" t="n">
        <v>7.91999907128074</v>
      </c>
      <c r="D32" s="23" t="n">
        <v>8.050846164602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1999907128074</v>
      </c>
      <c r="J32" s="32" t="n">
        <v>8.0508461646025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8690899472202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8690899472202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424400400677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4244004006779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214006673739</v>
      </c>
      <c r="D55" s="16" t="n">
        <v>8.01659449357128</v>
      </c>
      <c r="E55" s="16" t="n">
        <v>7.94978647262297</v>
      </c>
      <c r="F55" s="16" t="n">
        <v>8.0023319630559</v>
      </c>
      <c r="G55" s="16" t="n">
        <v>0</v>
      </c>
      <c r="H55" s="19" t="n">
        <v>0</v>
      </c>
      <c r="I55" s="16" t="n">
        <v>7.93383035680629</v>
      </c>
      <c r="J55" s="19" t="n">
        <v>8.01446514102372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719490781387</v>
      </c>
      <c r="F56" s="23" t="n">
        <v>8.045</v>
      </c>
      <c r="G56" s="23" t="n">
        <v>0</v>
      </c>
      <c r="H56" s="32" t="n">
        <v>0</v>
      </c>
      <c r="I56" s="33" t="n">
        <v>7.9415380450673</v>
      </c>
      <c r="J56" s="34" t="n">
        <v>8.04556300149638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893317841535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244181432334</v>
      </c>
      <c r="D60" s="27" t="n">
        <v>8.02005543707864</v>
      </c>
      <c r="E60" s="27" t="n">
        <v>7.95</v>
      </c>
      <c r="F60" s="27" t="n">
        <v>7.98691466492196</v>
      </c>
      <c r="G60" s="27" t="n">
        <v>0</v>
      </c>
      <c r="H60" s="28" t="n">
        <v>0</v>
      </c>
      <c r="I60" s="27" t="n">
        <v>7.93449987203643</v>
      </c>
      <c r="J60" s="28" t="n">
        <v>8.01521982610051</v>
      </c>
    </row>
    <row r="61" s="21" customFormat="true" ht="12" hidden="false" customHeight="true" outlineLevel="0" collapsed="false">
      <c r="B61" s="35" t="s">
        <v>64</v>
      </c>
      <c r="C61" s="36" t="n">
        <v>7.92</v>
      </c>
      <c r="D61" s="36" t="n">
        <v>8.0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</v>
      </c>
      <c r="J61" s="37" t="n">
        <v>8.02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4084535.16</v>
      </c>
      <c r="D67" s="45" t="n">
        <v>3047104.98</v>
      </c>
      <c r="E67" s="45" t="n">
        <v>5770011.43</v>
      </c>
      <c r="F67" s="45" t="n">
        <v>2168195.02</v>
      </c>
      <c r="G67" s="46" t="n">
        <v>1500000</v>
      </c>
      <c r="H67" s="47" t="n">
        <v>15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60668.0912</v>
      </c>
      <c r="D68" s="50" t="n">
        <v>353610.866</v>
      </c>
      <c r="E68" s="50" t="n">
        <v>0</v>
      </c>
      <c r="F68" s="50" t="n">
        <v>2388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99123.19</v>
      </c>
      <c r="D69" s="53" t="n">
        <v>179328.04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564993.2102</v>
      </c>
      <c r="D70" s="57" t="n">
        <v>533651.7825</v>
      </c>
      <c r="E70" s="57" t="n">
        <v>59851.81</v>
      </c>
      <c r="F70" s="57" t="n">
        <v>93655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7:40:13Z</dcterms:created>
  <dc:creator>FQuintana</dc:creator>
  <dc:description/>
  <dc:language>en-US</dc:language>
  <cp:lastModifiedBy>MZubieta</cp:lastModifiedBy>
  <dcterms:modified xsi:type="dcterms:W3CDTF">2006-11-03T18:15:47Z</dcterms:modified>
  <cp:revision>0</cp:revision>
  <dc:subject/>
  <dc:title/>
</cp:coreProperties>
</file>