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83574159189</v>
      </c>
      <c r="D8" s="16" t="n">
        <v>7.95461928398737</v>
      </c>
      <c r="E8" s="16" t="n">
        <v>7.86407569803054</v>
      </c>
      <c r="F8" s="16" t="n">
        <v>7.90486423107572</v>
      </c>
      <c r="G8" s="17" t="n">
        <v>0</v>
      </c>
      <c r="H8" s="18" t="n">
        <v>0</v>
      </c>
      <c r="I8" s="16" t="n">
        <v>7.85805073252464</v>
      </c>
      <c r="J8" s="19" t="n">
        <v>7.93016828989337</v>
      </c>
      <c r="K8" s="20"/>
    </row>
    <row r="9" s="21" customFormat="true" ht="12" hidden="false" customHeight="true" outlineLevel="0" collapsed="false">
      <c r="B9" s="22" t="s">
        <v>12</v>
      </c>
      <c r="C9" s="23" t="n">
        <v>7.8466819791938</v>
      </c>
      <c r="D9" s="23" t="n">
        <v>7.926488865874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66819791938</v>
      </c>
      <c r="J9" s="24" t="n">
        <v>7.9264888658747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2735210739</v>
      </c>
      <c r="D11" s="27" t="n">
        <v>7.96755579684068</v>
      </c>
      <c r="E11" s="27" t="n">
        <v>7.86345123270067</v>
      </c>
      <c r="F11" s="27" t="n">
        <v>7.90545077852377</v>
      </c>
      <c r="G11" s="27" t="n">
        <v>0</v>
      </c>
      <c r="H11" s="28" t="n">
        <v>0</v>
      </c>
      <c r="I11" s="27" t="n">
        <v>7.86021132235018</v>
      </c>
      <c r="J11" s="28" t="n">
        <v>7.92505367235364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5162407968818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386610451271</v>
      </c>
      <c r="D14" s="27" t="n">
        <v>7.96031441487187</v>
      </c>
      <c r="E14" s="27" t="n">
        <v>7.86695374991746</v>
      </c>
      <c r="F14" s="27" t="n">
        <v>7.90148374727109</v>
      </c>
      <c r="G14" s="27" t="n">
        <v>0</v>
      </c>
      <c r="H14" s="28" t="n">
        <v>0</v>
      </c>
      <c r="I14" s="27" t="n">
        <v>7.86061673655223</v>
      </c>
      <c r="J14" s="28" t="n">
        <v>7.9201812588550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34168789219</v>
      </c>
      <c r="D16" s="27" t="n">
        <v>7.9693996910746</v>
      </c>
      <c r="E16" s="27" t="n">
        <v>7.85035726673604</v>
      </c>
      <c r="F16" s="29" t="n">
        <v>7.94172153683469</v>
      </c>
      <c r="G16" s="27" t="n">
        <v>0</v>
      </c>
      <c r="H16" s="28" t="n">
        <v>0</v>
      </c>
      <c r="I16" s="27" t="n">
        <v>7.84064451777174</v>
      </c>
      <c r="J16" s="28" t="n">
        <v>7.96746505392681</v>
      </c>
    </row>
    <row r="17" s="21" customFormat="true" ht="12" hidden="false" customHeight="true" outlineLevel="0" collapsed="false">
      <c r="B17" s="26" t="s">
        <v>20</v>
      </c>
      <c r="C17" s="23" t="n">
        <v>7.84818451737909</v>
      </c>
      <c r="D17" s="27" t="n">
        <v>7.9594397755701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818451737909</v>
      </c>
      <c r="J17" s="28" t="n">
        <v>7.95943977557018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7437854256</v>
      </c>
    </row>
    <row r="19" s="21" customFormat="true" ht="12" hidden="false" customHeight="true" outlineLevel="0" collapsed="false">
      <c r="B19" s="26" t="s">
        <v>22</v>
      </c>
      <c r="C19" s="23" t="n">
        <v>7.85340169646283</v>
      </c>
      <c r="D19" s="27" t="n">
        <v>7.9023880989816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340169646283</v>
      </c>
      <c r="J19" s="28" t="n">
        <v>7.90238809898167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4913681354522</v>
      </c>
      <c r="D21" s="16" t="n">
        <v>7.95329126957883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4914298683051</v>
      </c>
      <c r="J21" s="19" t="n">
        <v>7.9528346305408</v>
      </c>
    </row>
    <row r="22" s="21" customFormat="true" ht="12" hidden="false" customHeight="true" outlineLevel="0" collapsed="false">
      <c r="B22" s="22" t="s">
        <v>25</v>
      </c>
      <c r="C22" s="23" t="n">
        <v>7.85882740767164</v>
      </c>
      <c r="D22" s="23" t="n">
        <v>7.9300134328712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82740767164</v>
      </c>
      <c r="J22" s="32" t="n">
        <v>7.93001343287127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004352698212</v>
      </c>
      <c r="J24" s="28" t="n">
        <v>7.96787996758201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07697814</v>
      </c>
      <c r="D26" s="27" t="n">
        <v>7.9725147623256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07697814</v>
      </c>
      <c r="J26" s="28" t="n">
        <v>7.97251476232569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064259455462</v>
      </c>
      <c r="D28" s="27" t="n">
        <v>7.9356299658292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64259455462</v>
      </c>
      <c r="J28" s="28" t="n">
        <v>7.93562996582923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011988102346</v>
      </c>
      <c r="D31" s="16" t="n">
        <v>7.9643296127571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011988102346</v>
      </c>
      <c r="J31" s="19" t="n">
        <v>7.96432961275713</v>
      </c>
    </row>
    <row r="32" s="21" customFormat="true" ht="12" hidden="false" customHeight="true" outlineLevel="0" collapsed="false">
      <c r="B32" s="22" t="s">
        <v>35</v>
      </c>
      <c r="C32" s="23" t="n">
        <v>7.83800687829857</v>
      </c>
      <c r="D32" s="23" t="n">
        <v>7.972110752190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800687829857</v>
      </c>
      <c r="J32" s="32" t="n">
        <v>7.9721107521903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666968825251</v>
      </c>
      <c r="D38" s="29" t="n">
        <v>7.9673878835399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666968825251</v>
      </c>
      <c r="J38" s="28" t="n">
        <v>7.96738788353998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64426464632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644264646322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00681992628</v>
      </c>
      <c r="D55" s="16" t="n">
        <v>7.93483766738683</v>
      </c>
      <c r="E55" s="16" t="n">
        <v>7.86565399780927</v>
      </c>
      <c r="F55" s="16" t="n">
        <v>7.89939588980843</v>
      </c>
      <c r="G55" s="16" t="n">
        <v>0</v>
      </c>
      <c r="H55" s="19" t="n">
        <v>0</v>
      </c>
      <c r="I55" s="16" t="n">
        <v>7.84349489035041</v>
      </c>
      <c r="J55" s="19" t="n">
        <v>7.92944405380668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275583031593</v>
      </c>
      <c r="F56" s="23" t="n">
        <v>7.92</v>
      </c>
      <c r="G56" s="23" t="n">
        <v>0</v>
      </c>
      <c r="H56" s="32" t="n">
        <v>0</v>
      </c>
      <c r="I56" s="33" t="n">
        <v>7.84902112281509</v>
      </c>
      <c r="J56" s="34" t="n">
        <v>7.95119857080016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5969153814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2447532766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24475327663</v>
      </c>
    </row>
    <row r="60" s="21" customFormat="true" ht="12" hidden="false" customHeight="true" outlineLevel="0" collapsed="false">
      <c r="B60" s="26" t="s">
        <v>63</v>
      </c>
      <c r="C60" s="23" t="n">
        <v>7.84143724362673</v>
      </c>
      <c r="D60" s="27" t="n">
        <v>7.93205700007857</v>
      </c>
      <c r="E60" s="27" t="n">
        <v>7.86654372134952</v>
      </c>
      <c r="F60" s="27" t="n">
        <v>7.8989982876141</v>
      </c>
      <c r="G60" s="27" t="n">
        <v>0</v>
      </c>
      <c r="H60" s="28" t="n">
        <v>0</v>
      </c>
      <c r="I60" s="27" t="n">
        <v>7.84444287470041</v>
      </c>
      <c r="J60" s="28" t="n">
        <v>7.92547259548917</v>
      </c>
    </row>
    <row r="61" s="21" customFormat="true" ht="12" hidden="false" customHeight="true" outlineLevel="0" collapsed="false">
      <c r="B61" s="35" t="s">
        <v>64</v>
      </c>
      <c r="C61" s="36" t="n">
        <v>7.83013064480956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013064480956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294352.62</v>
      </c>
      <c r="D69" s="45" t="n">
        <v>2019552.66</v>
      </c>
      <c r="E69" s="45" t="n">
        <v>5413176.5</v>
      </c>
      <c r="F69" s="45" t="n">
        <v>1951468.3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53658.8179</v>
      </c>
      <c r="D70" s="50" t="n">
        <v>293134.4066</v>
      </c>
      <c r="E70" s="50" t="n">
        <v>201.09</v>
      </c>
      <c r="F70" s="50" t="n">
        <v>2130.3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7571.72</v>
      </c>
      <c r="D71" s="53" t="n">
        <v>132255.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06889.5073</v>
      </c>
      <c r="D72" s="56" t="n">
        <v>466104.1458</v>
      </c>
      <c r="E72" s="56" t="n">
        <v>68142.8093</v>
      </c>
      <c r="F72" s="56" t="n">
        <v>83665.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4:49:39Z</dcterms:created>
  <dc:creator>Fernando De la Quintana</dc:creator>
  <dc:description/>
  <dc:language>en-US</dc:language>
  <cp:lastModifiedBy>MZubieta</cp:lastModifiedBy>
  <dcterms:modified xsi:type="dcterms:W3CDTF">2007-06-01T15:12:01Z</dcterms:modified>
  <cp:revision>0</cp:revision>
  <dc:subject/>
  <dc:title/>
</cp:coreProperties>
</file>