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583296371527</v>
      </c>
      <c r="D8" s="16" t="n">
        <v>7.99893988756968</v>
      </c>
      <c r="E8" s="16" t="n">
        <v>7.90119322997717</v>
      </c>
      <c r="F8" s="16" t="n">
        <v>7.96002230701665</v>
      </c>
      <c r="G8" s="17" t="n">
        <v>7.91410377358491</v>
      </c>
      <c r="H8" s="18" t="n">
        <v>7.91410377358491</v>
      </c>
      <c r="I8" s="16" t="n">
        <v>7.90209015494305</v>
      </c>
      <c r="J8" s="19" t="n">
        <v>7.95092768760196</v>
      </c>
      <c r="K8" s="20"/>
    </row>
    <row r="9" s="21" customFormat="true" ht="12" hidden="false" customHeight="true" outlineLevel="0" collapsed="false">
      <c r="B9" s="22" t="s">
        <v>12</v>
      </c>
      <c r="C9" s="23" t="n">
        <v>7.88473224374391</v>
      </c>
      <c r="D9" s="23" t="n">
        <v>7.99462484087005</v>
      </c>
      <c r="E9" s="23" t="n">
        <v>0</v>
      </c>
      <c r="F9" s="23" t="n">
        <v>0</v>
      </c>
      <c r="G9" s="23" t="n">
        <v>7.913</v>
      </c>
      <c r="H9" s="24" t="n">
        <v>0</v>
      </c>
      <c r="I9" s="25" t="n">
        <v>7.90900837627402</v>
      </c>
      <c r="J9" s="24" t="n">
        <v>7.99462484087005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7.913</v>
      </c>
      <c r="I10" s="27" t="n">
        <v>7.88</v>
      </c>
      <c r="J10" s="28" t="n">
        <v>7.92309825245961</v>
      </c>
    </row>
    <row r="11" s="21" customFormat="true" ht="12" hidden="false" customHeight="true" outlineLevel="0" collapsed="false">
      <c r="B11" s="26" t="s">
        <v>14</v>
      </c>
      <c r="C11" s="23" t="n">
        <v>7.88029163080801</v>
      </c>
      <c r="D11" s="27" t="n">
        <v>8.0099799138138</v>
      </c>
      <c r="E11" s="27" t="n">
        <v>7.90056360833445</v>
      </c>
      <c r="F11" s="27" t="n">
        <v>7.95938431348921</v>
      </c>
      <c r="G11" s="27" t="n">
        <v>0</v>
      </c>
      <c r="H11" s="28" t="n">
        <v>7.913</v>
      </c>
      <c r="I11" s="27" t="n">
        <v>7.89565634165386</v>
      </c>
      <c r="J11" s="28" t="n">
        <v>7.95479947977267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0759430049285</v>
      </c>
      <c r="F12" s="27" t="n">
        <v>0</v>
      </c>
      <c r="G12" s="27" t="n">
        <v>0</v>
      </c>
      <c r="H12" s="28" t="n">
        <v>0</v>
      </c>
      <c r="I12" s="29" t="n">
        <v>7.96311542390194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8.00828053131582</v>
      </c>
    </row>
    <row r="14" s="21" customFormat="true" ht="12" hidden="false" customHeight="true" outlineLevel="0" collapsed="false">
      <c r="B14" s="26" t="s">
        <v>17</v>
      </c>
      <c r="C14" s="23" t="n">
        <v>7.88260207172023</v>
      </c>
      <c r="D14" s="27" t="n">
        <v>8.00998837002171</v>
      </c>
      <c r="E14" s="27" t="n">
        <v>7.96695718792057</v>
      </c>
      <c r="F14" s="27" t="n">
        <v>7.96194256573923</v>
      </c>
      <c r="G14" s="27" t="n">
        <v>0</v>
      </c>
      <c r="H14" s="28" t="n">
        <v>0</v>
      </c>
      <c r="I14" s="27" t="n">
        <v>7.88922186511765</v>
      </c>
      <c r="J14" s="28" t="n">
        <v>7.9811662981882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414320265064</v>
      </c>
      <c r="D16" s="27" t="n">
        <v>8.00932584772801</v>
      </c>
      <c r="E16" s="27" t="n">
        <v>0</v>
      </c>
      <c r="F16" s="29" t="n">
        <v>8</v>
      </c>
      <c r="G16" s="27" t="n">
        <v>0</v>
      </c>
      <c r="H16" s="28" t="n">
        <v>0</v>
      </c>
      <c r="I16" s="27" t="n">
        <v>7.86414320265064</v>
      </c>
      <c r="J16" s="28" t="n">
        <v>8.00927021451439</v>
      </c>
    </row>
    <row r="17" s="21" customFormat="true" ht="12" hidden="false" customHeight="true" outlineLevel="0" collapsed="false">
      <c r="B17" s="26" t="s">
        <v>20</v>
      </c>
      <c r="C17" s="23" t="n">
        <v>7.90151245819818</v>
      </c>
      <c r="D17" s="27" t="n">
        <v>7.99448965865142</v>
      </c>
      <c r="E17" s="27" t="n">
        <v>0</v>
      </c>
      <c r="F17" s="27" t="n">
        <v>0</v>
      </c>
      <c r="G17" s="27" t="n">
        <v>0</v>
      </c>
      <c r="H17" s="28" t="n">
        <v>7.9175</v>
      </c>
      <c r="I17" s="27" t="n">
        <v>7.90151245819818</v>
      </c>
      <c r="J17" s="28" t="n">
        <v>7.9239535145954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83637997014</v>
      </c>
    </row>
    <row r="19" s="21" customFormat="true" ht="12" hidden="false" customHeight="true" outlineLevel="0" collapsed="false">
      <c r="B19" s="26" t="s">
        <v>22</v>
      </c>
      <c r="C19" s="23" t="n">
        <v>7.89724517505072</v>
      </c>
      <c r="D19" s="27" t="n">
        <v>7.94068922622645</v>
      </c>
      <c r="E19" s="27" t="n">
        <v>0</v>
      </c>
      <c r="F19" s="27" t="n">
        <v>0</v>
      </c>
      <c r="G19" s="27" t="n">
        <v>7.9175</v>
      </c>
      <c r="H19" s="28" t="n">
        <v>0</v>
      </c>
      <c r="I19" s="27" t="n">
        <v>7.91462654942712</v>
      </c>
      <c r="J19" s="28" t="n">
        <v>7.94068922622645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558427687999</v>
      </c>
      <c r="D21" s="16" t="n">
        <v>7.99429504376709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557584909712</v>
      </c>
      <c r="J21" s="19" t="n">
        <v>7.99183772637308</v>
      </c>
    </row>
    <row r="22" s="21" customFormat="true" ht="12" hidden="false" customHeight="true" outlineLevel="0" collapsed="false">
      <c r="B22" s="22" t="s">
        <v>25</v>
      </c>
      <c r="C22" s="23" t="n">
        <v>7.8988708151639</v>
      </c>
      <c r="D22" s="23" t="n">
        <v>7.9700125537975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708151639</v>
      </c>
      <c r="J22" s="32" t="n">
        <v>7.97001255379755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06218374016</v>
      </c>
      <c r="J24" s="28" t="n">
        <v>7.99038794300929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8848550594</v>
      </c>
      <c r="D26" s="27" t="n">
        <v>8.0299999399321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8848550594</v>
      </c>
      <c r="J26" s="28" t="n">
        <v>8.02999993993211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790799205705</v>
      </c>
      <c r="D28" s="27" t="n">
        <v>7.9939186066357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90799205705</v>
      </c>
      <c r="J28" s="28" t="n">
        <v>7.99391860663572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505496317885</v>
      </c>
      <c r="D31" s="16" t="n">
        <v>8.0080437931453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505496317885</v>
      </c>
      <c r="J31" s="19" t="n">
        <v>8.00804379314533</v>
      </c>
    </row>
    <row r="32" s="21" customFormat="true" ht="12" hidden="false" customHeight="true" outlineLevel="0" collapsed="false">
      <c r="B32" s="22" t="s">
        <v>35</v>
      </c>
      <c r="C32" s="23" t="n">
        <v>7.8796586710727</v>
      </c>
      <c r="D32" s="23" t="n">
        <v>8.012355421728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6586710727</v>
      </c>
      <c r="J32" s="32" t="n">
        <v>8.012355421728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80785507594</v>
      </c>
      <c r="D55" s="16" t="n">
        <v>7.98333746199176</v>
      </c>
      <c r="E55" s="16" t="n">
        <v>7.91242837519504</v>
      </c>
      <c r="F55" s="16" t="n">
        <v>7.95</v>
      </c>
      <c r="G55" s="16" t="n">
        <v>0</v>
      </c>
      <c r="H55" s="19" t="n">
        <v>0</v>
      </c>
      <c r="I55" s="16" t="n">
        <v>7.89761375547955</v>
      </c>
      <c r="J55" s="19" t="n">
        <v>7.98231667637144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45052842945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6468253968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64682539682</v>
      </c>
    </row>
    <row r="60" s="21" customFormat="true" ht="12" hidden="false" customHeight="true" outlineLevel="0" collapsed="false">
      <c r="B60" s="26" t="s">
        <v>63</v>
      </c>
      <c r="C60" s="23" t="n">
        <v>7.89264622184691</v>
      </c>
      <c r="D60" s="27" t="n">
        <v>7.9824831606048</v>
      </c>
      <c r="E60" s="27" t="n">
        <v>7.91242837519504</v>
      </c>
      <c r="F60" s="27" t="n">
        <v>0</v>
      </c>
      <c r="G60" s="27" t="n">
        <v>0</v>
      </c>
      <c r="H60" s="28" t="n">
        <v>0</v>
      </c>
      <c r="I60" s="27" t="n">
        <v>7.8997080554421</v>
      </c>
      <c r="J60" s="28" t="n">
        <v>7.9824831606048</v>
      </c>
    </row>
    <row r="61" s="21" customFormat="true" ht="12" hidden="false" customHeight="true" outlineLevel="0" collapsed="false">
      <c r="B61" s="35" t="s">
        <v>64</v>
      </c>
      <c r="C61" s="36" t="n">
        <v>7.88331619788647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331619788647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1851081.03</v>
      </c>
      <c r="D69" s="45" t="n">
        <v>1819005.86</v>
      </c>
      <c r="E69" s="45" t="n">
        <v>1942984.29</v>
      </c>
      <c r="F69" s="45" t="n">
        <v>1126918.96</v>
      </c>
      <c r="G69" s="46" t="n">
        <v>2650000</v>
      </c>
      <c r="H69" s="47" t="n">
        <v>26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1561.1607</v>
      </c>
      <c r="D70" s="50" t="n">
        <v>409528.4296</v>
      </c>
      <c r="E70" s="50" t="n">
        <v>350</v>
      </c>
      <c r="F70" s="50" t="n">
        <v>19413.3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56674.89</v>
      </c>
      <c r="D71" s="53" t="n">
        <v>126043.4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25381.9433</v>
      </c>
      <c r="D72" s="56" t="n">
        <v>452876.7317</v>
      </c>
      <c r="E72" s="56" t="n">
        <v>205898.99</v>
      </c>
      <c r="F72" s="56" t="n">
        <v>1430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4:24:32Z</dcterms:created>
  <dc:creator>FQuintana</dc:creator>
  <dc:description/>
  <dc:language>en-US</dc:language>
  <cp:lastModifiedBy>MZubieta</cp:lastModifiedBy>
  <dcterms:modified xsi:type="dcterms:W3CDTF">2007-02-01T15:23:56Z</dcterms:modified>
  <cp:revision>0</cp:revision>
  <dc:subject/>
  <dc:title/>
</cp:coreProperties>
</file>