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5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173559572359</v>
      </c>
      <c r="D8" s="16" t="n">
        <v>8.01596027782492</v>
      </c>
      <c r="E8" s="16" t="n">
        <v>7.94154975665014</v>
      </c>
      <c r="F8" s="16" t="n">
        <v>7.97608462116675</v>
      </c>
      <c r="G8" s="17" t="n">
        <v>7.9503</v>
      </c>
      <c r="H8" s="18" t="n">
        <v>7.9503</v>
      </c>
      <c r="I8" s="16" t="n">
        <v>7.93592207047643</v>
      </c>
      <c r="J8" s="19" t="n">
        <v>7.99517578528307</v>
      </c>
      <c r="K8" s="20"/>
    </row>
    <row r="9" s="21" customFormat="true" ht="12" hidden="false" customHeight="true" outlineLevel="0" collapsed="false">
      <c r="B9" s="22" t="s">
        <v>12</v>
      </c>
      <c r="C9" s="23" t="n">
        <v>7.92858666988573</v>
      </c>
      <c r="D9" s="23" t="n">
        <v>8.00492384781525</v>
      </c>
      <c r="E9" s="23" t="n">
        <v>0</v>
      </c>
      <c r="F9" s="23" t="n">
        <v>0</v>
      </c>
      <c r="G9" s="23" t="n">
        <v>7.9503</v>
      </c>
      <c r="H9" s="24" t="n">
        <v>0</v>
      </c>
      <c r="I9" s="25" t="n">
        <v>7.93712828649861</v>
      </c>
      <c r="J9" s="24" t="n">
        <v>8.00492384781525</v>
      </c>
    </row>
    <row r="10" s="21" customFormat="true" ht="12" hidden="false" customHeight="true" outlineLevel="0" collapsed="false">
      <c r="B10" s="26" t="s">
        <v>13</v>
      </c>
      <c r="C10" s="23" t="n">
        <v>7.94069524335044</v>
      </c>
      <c r="D10" s="23" t="n">
        <v>8.00743109474781</v>
      </c>
      <c r="E10" s="27" t="n">
        <v>7.93033333038333</v>
      </c>
      <c r="F10" s="27" t="n">
        <v>0</v>
      </c>
      <c r="G10" s="27" t="n">
        <v>0</v>
      </c>
      <c r="H10" s="28" t="n">
        <v>0</v>
      </c>
      <c r="I10" s="27" t="n">
        <v>7.94064976694389</v>
      </c>
      <c r="J10" s="28" t="n">
        <v>8.00743109474781</v>
      </c>
    </row>
    <row r="11" s="21" customFormat="true" ht="12" hidden="false" customHeight="true" outlineLevel="0" collapsed="false">
      <c r="B11" s="26" t="s">
        <v>14</v>
      </c>
      <c r="C11" s="23" t="n">
        <v>7.92011717267192</v>
      </c>
      <c r="D11" s="27" t="n">
        <v>8.0499246271381</v>
      </c>
      <c r="E11" s="27" t="n">
        <v>7.94146149081411</v>
      </c>
      <c r="F11" s="27" t="n">
        <v>7.97557574715639</v>
      </c>
      <c r="G11" s="27" t="n">
        <v>0</v>
      </c>
      <c r="H11" s="28" t="n">
        <v>0</v>
      </c>
      <c r="I11" s="27" t="n">
        <v>7.93409938076463</v>
      </c>
      <c r="J11" s="28" t="n">
        <v>7.99007335742448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760343339407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18484897397</v>
      </c>
      <c r="D14" s="27" t="n">
        <v>8.04139385346644</v>
      </c>
      <c r="E14" s="27" t="n">
        <v>7.94427549749717</v>
      </c>
      <c r="F14" s="27" t="n">
        <v>7.9833773869492</v>
      </c>
      <c r="G14" s="27" t="n">
        <v>0</v>
      </c>
      <c r="H14" s="28" t="n">
        <v>0</v>
      </c>
      <c r="I14" s="27" t="n">
        <v>7.92025613163017</v>
      </c>
      <c r="J14" s="28" t="n">
        <v>8.0112425729319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59745756</v>
      </c>
      <c r="D16" s="27" t="n">
        <v>8.04961617657582</v>
      </c>
      <c r="E16" s="27" t="n">
        <v>7.92539960829827</v>
      </c>
      <c r="F16" s="29" t="n">
        <v>7.97000002917682</v>
      </c>
      <c r="G16" s="27" t="n">
        <v>0</v>
      </c>
      <c r="H16" s="28" t="n">
        <v>0</v>
      </c>
      <c r="I16" s="27" t="n">
        <v>7.90079835131988</v>
      </c>
      <c r="J16" s="28" t="n">
        <v>7.97793354724159</v>
      </c>
    </row>
    <row r="17" s="21" customFormat="true" ht="12" hidden="false" customHeight="true" outlineLevel="0" collapsed="false">
      <c r="B17" s="26" t="s">
        <v>20</v>
      </c>
      <c r="C17" s="23" t="n">
        <v>7.93205920539502</v>
      </c>
      <c r="D17" s="27" t="n">
        <v>8.03935258545419</v>
      </c>
      <c r="E17" s="27" t="n">
        <v>0</v>
      </c>
      <c r="F17" s="27" t="n">
        <v>0</v>
      </c>
      <c r="G17" s="27" t="n">
        <v>7.9503</v>
      </c>
      <c r="H17" s="28" t="n">
        <v>0</v>
      </c>
      <c r="I17" s="27" t="n">
        <v>7.9409513415621</v>
      </c>
      <c r="J17" s="28" t="n">
        <v>8.03935258545419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7.9503</v>
      </c>
      <c r="I18" s="27" t="n">
        <v>7.93</v>
      </c>
      <c r="J18" s="28" t="n">
        <v>7.97531377410434</v>
      </c>
    </row>
    <row r="19" s="21" customFormat="true" ht="12" hidden="false" customHeight="true" outlineLevel="0" collapsed="false">
      <c r="B19" s="26" t="s">
        <v>22</v>
      </c>
      <c r="C19" s="23" t="n">
        <v>7.93639024681823</v>
      </c>
      <c r="D19" s="27" t="n">
        <v>7.9761347351413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639024681823</v>
      </c>
      <c r="J19" s="28" t="n">
        <v>7.97613473514138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7.9503</v>
      </c>
      <c r="I20" s="27" t="n">
        <v>7.93</v>
      </c>
      <c r="J20" s="28" t="n">
        <v>7.99490857115986</v>
      </c>
    </row>
    <row r="21" s="14" customFormat="true" ht="12" hidden="false" customHeight="true" outlineLevel="0" collapsed="false">
      <c r="B21" s="15" t="s">
        <v>24</v>
      </c>
      <c r="C21" s="16" t="n">
        <v>7.93574605650466</v>
      </c>
      <c r="D21" s="16" t="n">
        <v>8.02740167804993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574400210778</v>
      </c>
      <c r="J21" s="19" t="n">
        <v>8.01384053915317</v>
      </c>
    </row>
    <row r="22" s="21" customFormat="true" ht="12" hidden="false" customHeight="true" outlineLevel="0" collapsed="false">
      <c r="B22" s="22" t="s">
        <v>25</v>
      </c>
      <c r="C22" s="23" t="n">
        <v>7.93881676771791</v>
      </c>
      <c r="D22" s="23" t="n">
        <v>8.0100270298805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81676771791</v>
      </c>
      <c r="J22" s="32" t="n">
        <v>8.01002702988059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01632886904</v>
      </c>
      <c r="J24" s="28" t="n">
        <v>8.00964055545967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907245546</v>
      </c>
      <c r="D26" s="27" t="n">
        <v>8.020513263427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907245546</v>
      </c>
      <c r="J26" s="28" t="n">
        <v>8.0205132634278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999815076003</v>
      </c>
      <c r="D28" s="27" t="n">
        <v>8.011790998887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99815076003</v>
      </c>
      <c r="J28" s="28" t="n">
        <v>8.0117909988876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3004569033383</v>
      </c>
      <c r="D31" s="16" t="n">
        <v>8.0415732889383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3004569033383</v>
      </c>
      <c r="J31" s="19" t="n">
        <v>8.04157328893833</v>
      </c>
    </row>
    <row r="32" s="21" customFormat="true" ht="12" hidden="false" customHeight="true" outlineLevel="0" collapsed="false">
      <c r="B32" s="22" t="s">
        <v>35</v>
      </c>
      <c r="C32" s="23" t="n">
        <v>7.92998918886625</v>
      </c>
      <c r="D32" s="23" t="n">
        <v>8.0506887197135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998918886625</v>
      </c>
      <c r="J32" s="32" t="n">
        <v>8.05068871971356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233065372033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2330653720337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5919701637</v>
      </c>
      <c r="D55" s="16" t="n">
        <v>8.01951207818648</v>
      </c>
      <c r="E55" s="16" t="n">
        <v>7.94994834229659</v>
      </c>
      <c r="F55" s="16" t="n">
        <v>7.98250671358318</v>
      </c>
      <c r="G55" s="16" t="n">
        <v>0</v>
      </c>
      <c r="H55" s="19" t="n">
        <v>0</v>
      </c>
      <c r="I55" s="16" t="n">
        <v>7.93441154399006</v>
      </c>
      <c r="J55" s="19" t="n">
        <v>8.01281085109499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946974637177</v>
      </c>
      <c r="F56" s="23" t="n">
        <v>0</v>
      </c>
      <c r="G56" s="23" t="n">
        <v>0</v>
      </c>
      <c r="H56" s="32" t="n">
        <v>0</v>
      </c>
      <c r="I56" s="33" t="n">
        <v>7.94274665531667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35220807138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179679891564</v>
      </c>
      <c r="D60" s="27" t="n">
        <v>8.02030261134581</v>
      </c>
      <c r="E60" s="27" t="n">
        <v>7.95</v>
      </c>
      <c r="F60" s="27" t="n">
        <v>7.98187800486911</v>
      </c>
      <c r="G60" s="27" t="n">
        <v>0</v>
      </c>
      <c r="H60" s="28" t="n">
        <v>0</v>
      </c>
      <c r="I60" s="27" t="n">
        <v>7.93430475029466</v>
      </c>
      <c r="J60" s="28" t="n">
        <v>8.01088982745841</v>
      </c>
    </row>
    <row r="61" s="21" customFormat="true" ht="12" hidden="false" customHeight="true" outlineLevel="0" collapsed="false">
      <c r="B61" s="35" t="s">
        <v>64</v>
      </c>
      <c r="C61" s="36" t="n">
        <v>7.93698739982652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698739982652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5232484.08</v>
      </c>
      <c r="D67" s="45" t="n">
        <v>5545885.68</v>
      </c>
      <c r="E67" s="45" t="n">
        <v>2104081.76</v>
      </c>
      <c r="F67" s="45" t="n">
        <v>4392365.46</v>
      </c>
      <c r="G67" s="46" t="n">
        <v>700000</v>
      </c>
      <c r="H67" s="47" t="n">
        <v>7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30778.1608</v>
      </c>
      <c r="D68" s="50" t="n">
        <v>398195.9595</v>
      </c>
      <c r="E68" s="50" t="n">
        <v>82.54</v>
      </c>
      <c r="F68" s="50" t="n">
        <v>100296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35949.25</v>
      </c>
      <c r="D69" s="53" t="n">
        <v>247421.2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86793.2445</v>
      </c>
      <c r="D70" s="57" t="n">
        <v>443640.7494</v>
      </c>
      <c r="E70" s="57" t="n">
        <v>68721.5994</v>
      </c>
      <c r="F70" s="57" t="n">
        <v>98103.35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8:04:35Z</dcterms:created>
  <dc:creator>FQuintana</dc:creator>
  <dc:description/>
  <dc:language>en-US</dc:language>
  <cp:lastModifiedBy>MZubieta</cp:lastModifiedBy>
  <dcterms:modified xsi:type="dcterms:W3CDTF">2006-12-04T18:17:15Z</dcterms:modified>
  <cp:revision>0</cp:revision>
  <dc:subject/>
  <dc:title/>
</cp:coreProperties>
</file>