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r>
      <rPr>
        <sz val="10"/>
        <rFont val="Book Antiqua"/>
        <family val="1"/>
      </rPr>
      <t xml:space="preserve">PANDO</t>
    </r>
    <r>
      <rPr>
        <vertAlign val="superscript"/>
        <sz val="10"/>
        <rFont val="Book Antiqua"/>
        <family val="1"/>
      </rPr>
      <t xml:space="preserve">5</t>
    </r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  <si>
    <r>
      <rPr>
        <b val="true"/>
        <sz val="8"/>
        <rFont val="Arial"/>
        <family val="2"/>
      </rPr>
      <t xml:space="preserve">COTIZACION  DEL DÓLAR AMERICANO</t>
    </r>
    <r>
      <rPr>
        <b val="true"/>
        <vertAlign val="superscript"/>
        <sz val="8"/>
        <rFont val="Arial"/>
        <family val="2"/>
      </rPr>
      <t xml:space="preserve">1   </t>
    </r>
  </si>
  <si>
    <t xml:space="preserve">Al 30 de Noviembre de 2007</t>
  </si>
  <si>
    <t xml:space="preserve">SISTEMA</t>
  </si>
  <si>
    <r>
      <rPr>
        <b val="true"/>
        <sz val="8"/>
        <rFont val="Arial"/>
        <family val="2"/>
      </rPr>
      <t xml:space="preserve">Operaciones entre entidades financieras </t>
    </r>
    <r>
      <rPr>
        <b val="true"/>
        <vertAlign val="superscript"/>
        <sz val="8"/>
        <rFont val="Arial"/>
        <family val="2"/>
      </rPr>
      <t xml:space="preserve">2</t>
    </r>
  </si>
  <si>
    <t xml:space="preserve">Estándar</t>
  </si>
  <si>
    <t xml:space="preserve">Preferenciales</t>
  </si>
  <si>
    <t xml:space="preserve">Bancario</t>
  </si>
  <si>
    <t xml:space="preserve">Mutuales</t>
  </si>
  <si>
    <t xml:space="preserve">Cooperati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  <numFmt numFmtId="169" formatCode="[$-409]m/d/yyyy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1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A8" s="14" t="n">
        <v>1</v>
      </c>
      <c r="B8" s="15" t="s">
        <v>11</v>
      </c>
      <c r="C8" s="16" t="n">
        <v>7.60328296314896</v>
      </c>
      <c r="D8" s="16" t="n">
        <v>7.70715575630455</v>
      </c>
      <c r="E8" s="16" t="n">
        <v>7.61835247646413</v>
      </c>
      <c r="F8" s="16" t="n">
        <v>7.65751341643803</v>
      </c>
      <c r="G8" s="17" t="n">
        <v>7.63083333333333</v>
      </c>
      <c r="H8" s="18" t="n">
        <v>7.63083333333333</v>
      </c>
      <c r="I8" s="16" t="n">
        <v>7.61492896386499</v>
      </c>
      <c r="J8" s="19" t="n">
        <v>7.6655220413876</v>
      </c>
      <c r="K8" s="20"/>
    </row>
    <row r="9" s="21" customFormat="true" ht="12" hidden="false" customHeight="true" outlineLevel="0" collapsed="false">
      <c r="A9" s="21" t="n">
        <v>1001</v>
      </c>
      <c r="B9" s="22" t="s">
        <v>12</v>
      </c>
      <c r="C9" s="23" t="n">
        <v>7.60372542935808</v>
      </c>
      <c r="D9" s="23" t="n">
        <v>7.71910703941992</v>
      </c>
      <c r="E9" s="23" t="n">
        <v>0</v>
      </c>
      <c r="F9" s="23" t="n">
        <v>0</v>
      </c>
      <c r="G9" s="23" t="n">
        <v>7.631</v>
      </c>
      <c r="H9" s="24" t="n">
        <v>0</v>
      </c>
      <c r="I9" s="25" t="n">
        <v>7.61735735024553</v>
      </c>
      <c r="J9" s="24" t="n">
        <v>7.71910703941992</v>
      </c>
    </row>
    <row r="10" s="21" customFormat="true" ht="12" hidden="false" customHeight="true" outlineLevel="0" collapsed="false">
      <c r="A10" s="21" t="n">
        <v>1003</v>
      </c>
      <c r="B10" s="26" t="s">
        <v>13</v>
      </c>
      <c r="C10" s="23" t="n">
        <v>7.6</v>
      </c>
      <c r="D10" s="23" t="n">
        <v>7.73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</v>
      </c>
      <c r="J10" s="28" t="n">
        <v>7.73</v>
      </c>
    </row>
    <row r="11" s="21" customFormat="true" ht="12" hidden="false" customHeight="true" outlineLevel="0" collapsed="false">
      <c r="A11" s="21" t="n">
        <v>1005</v>
      </c>
      <c r="B11" s="26" t="s">
        <v>14</v>
      </c>
      <c r="C11" s="23" t="n">
        <v>7.59274648414359</v>
      </c>
      <c r="D11" s="27" t="n">
        <v>7.70721081791034</v>
      </c>
      <c r="E11" s="27" t="n">
        <v>7.62143094871327</v>
      </c>
      <c r="F11" s="27" t="n">
        <v>7.65056140571709</v>
      </c>
      <c r="G11" s="27" t="n">
        <v>7.631</v>
      </c>
      <c r="H11" s="28" t="n">
        <v>0</v>
      </c>
      <c r="I11" s="27" t="n">
        <v>7.61346390231991</v>
      </c>
      <c r="J11" s="28" t="n">
        <v>7.67222208878015</v>
      </c>
    </row>
    <row r="12" s="21" customFormat="true" ht="12" hidden="false" customHeight="true" outlineLevel="0" collapsed="false">
      <c r="A12" s="21" t="n">
        <v>1007</v>
      </c>
      <c r="B12" s="26" t="s">
        <v>15</v>
      </c>
      <c r="C12" s="23" t="n">
        <v>7.61</v>
      </c>
      <c r="D12" s="29" t="n">
        <v>7.73</v>
      </c>
      <c r="E12" s="27" t="n">
        <v>7.67456824512535</v>
      </c>
      <c r="F12" s="27" t="n">
        <v>0</v>
      </c>
      <c r="G12" s="27" t="n">
        <v>0</v>
      </c>
      <c r="H12" s="28" t="n">
        <v>0</v>
      </c>
      <c r="I12" s="29" t="n">
        <v>7.62646980582966</v>
      </c>
      <c r="J12" s="30" t="n">
        <v>7.73</v>
      </c>
    </row>
    <row r="13" s="21" customFormat="true" ht="12" hidden="false" customHeight="true" outlineLevel="0" collapsed="false">
      <c r="A13" s="21" t="n">
        <v>1008</v>
      </c>
      <c r="B13" s="26" t="s">
        <v>16</v>
      </c>
      <c r="C13" s="23" t="n">
        <v>7.59</v>
      </c>
      <c r="D13" s="27" t="n">
        <v>7.71</v>
      </c>
      <c r="E13" s="27" t="n">
        <v>0</v>
      </c>
      <c r="F13" s="27" t="n">
        <v>7.66</v>
      </c>
      <c r="G13" s="27" t="n">
        <v>0</v>
      </c>
      <c r="H13" s="28" t="n">
        <v>0</v>
      </c>
      <c r="I13" s="27" t="n">
        <v>7.59</v>
      </c>
      <c r="J13" s="28" t="n">
        <v>7.70970955147883</v>
      </c>
    </row>
    <row r="14" s="21" customFormat="true" ht="12" hidden="false" customHeight="true" outlineLevel="0" collapsed="false">
      <c r="A14" s="21" t="n">
        <v>1009</v>
      </c>
      <c r="B14" s="26" t="s">
        <v>17</v>
      </c>
      <c r="C14" s="23" t="n">
        <v>7.5774441668118</v>
      </c>
      <c r="D14" s="27" t="n">
        <v>7.69041224706338</v>
      </c>
      <c r="E14" s="27" t="n">
        <v>7.60059734026639</v>
      </c>
      <c r="F14" s="27" t="n">
        <v>7.70734551753569</v>
      </c>
      <c r="G14" s="27" t="n">
        <v>0</v>
      </c>
      <c r="H14" s="28" t="n">
        <v>7.6305</v>
      </c>
      <c r="I14" s="27" t="n">
        <v>7.5993016065321</v>
      </c>
      <c r="J14" s="28" t="n">
        <v>7.64912113368621</v>
      </c>
    </row>
    <row r="15" s="21" customFormat="true" ht="12" hidden="false" customHeight="true" outlineLevel="0" collapsed="false">
      <c r="A15" s="21" t="n">
        <v>1010</v>
      </c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A16" s="21" t="n">
        <v>1014</v>
      </c>
      <c r="B16" s="26" t="s">
        <v>19</v>
      </c>
      <c r="C16" s="23" t="n">
        <v>7.6</v>
      </c>
      <c r="D16" s="27" t="n">
        <v>7.70437169723416</v>
      </c>
      <c r="E16" s="27" t="n">
        <v>7.60128047835111</v>
      </c>
      <c r="F16" s="29" t="n">
        <v>7.7185628962052</v>
      </c>
      <c r="G16" s="27" t="n">
        <v>0</v>
      </c>
      <c r="H16" s="28" t="n">
        <v>7.631</v>
      </c>
      <c r="I16" s="27" t="n">
        <v>7.60043554074351</v>
      </c>
      <c r="J16" s="28" t="n">
        <v>7.63562401914791</v>
      </c>
    </row>
    <row r="17" s="21" customFormat="true" ht="12" hidden="false" customHeight="true" outlineLevel="0" collapsed="false">
      <c r="A17" s="21" t="n">
        <v>1016</v>
      </c>
      <c r="B17" s="26" t="s">
        <v>20</v>
      </c>
      <c r="C17" s="23" t="n">
        <v>7.60314824133511</v>
      </c>
      <c r="D17" s="27" t="n">
        <v>7.7086128990110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0314824133511</v>
      </c>
      <c r="J17" s="28" t="n">
        <v>7.70861289901101</v>
      </c>
    </row>
    <row r="18" s="21" customFormat="true" ht="12" hidden="false" customHeight="true" outlineLevel="0" collapsed="false">
      <c r="A18" s="21" t="n">
        <v>1017</v>
      </c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A19" s="21" t="n">
        <v>1018</v>
      </c>
      <c r="B19" s="26" t="s">
        <v>22</v>
      </c>
      <c r="C19" s="23" t="n">
        <v>7.61149437507056</v>
      </c>
      <c r="D19" s="27" t="n">
        <v>7.66476475544518</v>
      </c>
      <c r="E19" s="27" t="n">
        <v>0</v>
      </c>
      <c r="F19" s="27" t="n">
        <v>0</v>
      </c>
      <c r="G19" s="27" t="n">
        <v>7.6305</v>
      </c>
      <c r="H19" s="28" t="n">
        <v>0</v>
      </c>
      <c r="I19" s="27" t="n">
        <v>7.62293113108271</v>
      </c>
      <c r="J19" s="28" t="n">
        <v>7.66476475544518</v>
      </c>
    </row>
    <row r="20" s="21" customFormat="true" ht="12" hidden="false" customHeight="true" outlineLevel="0" collapsed="false">
      <c r="A20" s="21" t="n">
        <v>1032</v>
      </c>
      <c r="B20" s="26" t="s">
        <v>23</v>
      </c>
      <c r="C20" s="31" t="n">
        <v>7.6</v>
      </c>
      <c r="D20" s="27" t="n">
        <v>7.72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</v>
      </c>
      <c r="J20" s="28" t="n">
        <v>7.72</v>
      </c>
    </row>
    <row r="21" s="14" customFormat="true" ht="12" hidden="false" customHeight="true" outlineLevel="0" collapsed="false">
      <c r="A21" s="14" t="n">
        <v>2</v>
      </c>
      <c r="B21" s="15" t="s">
        <v>24</v>
      </c>
      <c r="C21" s="16" t="n">
        <v>7.61333930160964</v>
      </c>
      <c r="D21" s="16" t="n">
        <v>7.71539376678086</v>
      </c>
      <c r="E21" s="16" t="n">
        <v>7.62</v>
      </c>
      <c r="F21" s="16" t="n">
        <v>7.65</v>
      </c>
      <c r="G21" s="16" t="n">
        <v>0</v>
      </c>
      <c r="H21" s="19" t="n">
        <v>0</v>
      </c>
      <c r="I21" s="16" t="n">
        <v>7.61348320757606</v>
      </c>
      <c r="J21" s="19" t="n">
        <v>7.71316149476541</v>
      </c>
    </row>
    <row r="22" s="21" customFormat="true" ht="12" hidden="false" customHeight="true" outlineLevel="0" collapsed="false">
      <c r="A22" s="21" t="n">
        <v>2001</v>
      </c>
      <c r="B22" s="22" t="s">
        <v>25</v>
      </c>
      <c r="C22" s="23" t="n">
        <v>7.61940575735466</v>
      </c>
      <c r="D22" s="23" t="n">
        <v>7.6900155971432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1940575735466</v>
      </c>
      <c r="J22" s="32" t="n">
        <v>7.69001559714326</v>
      </c>
    </row>
    <row r="23" s="21" customFormat="true" ht="12" hidden="false" customHeight="true" outlineLevel="0" collapsed="false">
      <c r="A23" s="21" t="n">
        <v>2002</v>
      </c>
      <c r="B23" s="26" t="s">
        <v>26</v>
      </c>
      <c r="C23" s="23" t="n">
        <v>7.62</v>
      </c>
      <c r="D23" s="27" t="n">
        <v>7.74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2</v>
      </c>
      <c r="J23" s="28" t="n">
        <v>7.74</v>
      </c>
    </row>
    <row r="24" s="21" customFormat="true" ht="12" hidden="false" customHeight="true" outlineLevel="0" collapsed="false">
      <c r="A24" s="21" t="n">
        <v>2003</v>
      </c>
      <c r="B24" s="26" t="s">
        <v>27</v>
      </c>
      <c r="C24" s="23" t="n">
        <v>7.61</v>
      </c>
      <c r="D24" s="27" t="n">
        <v>7.73</v>
      </c>
      <c r="E24" s="27" t="n">
        <v>7.62</v>
      </c>
      <c r="F24" s="27" t="n">
        <v>7.65</v>
      </c>
      <c r="G24" s="27" t="n">
        <v>0</v>
      </c>
      <c r="H24" s="28" t="n">
        <v>0</v>
      </c>
      <c r="I24" s="27" t="n">
        <v>7.61127203865142</v>
      </c>
      <c r="J24" s="28" t="n">
        <v>7.72188677006616</v>
      </c>
    </row>
    <row r="25" s="21" customFormat="true" ht="12" hidden="false" customHeight="true" outlineLevel="0" collapsed="false">
      <c r="A25" s="21" t="n">
        <v>2004</v>
      </c>
      <c r="B25" s="26" t="s">
        <v>28</v>
      </c>
      <c r="C25" s="23" t="n">
        <v>7.59</v>
      </c>
      <c r="D25" s="27" t="n">
        <v>7.7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9</v>
      </c>
      <c r="J25" s="28" t="n">
        <v>7.73</v>
      </c>
    </row>
    <row r="26" s="21" customFormat="true" ht="12" hidden="false" customHeight="true" outlineLevel="0" collapsed="false">
      <c r="A26" s="21" t="n">
        <v>2005</v>
      </c>
      <c r="B26" s="26" t="s">
        <v>29</v>
      </c>
      <c r="C26" s="23" t="n">
        <v>7.59999849974699</v>
      </c>
      <c r="D26" s="27" t="n">
        <v>7.7237520707545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9999849974699</v>
      </c>
      <c r="J26" s="28" t="n">
        <v>7.72375207075454</v>
      </c>
    </row>
    <row r="27" s="21" customFormat="true" ht="12" hidden="false" customHeight="true" outlineLevel="0" collapsed="false">
      <c r="A27" s="21" t="n">
        <v>2006</v>
      </c>
      <c r="B27" s="26" t="s">
        <v>30</v>
      </c>
      <c r="C27" s="23" t="n">
        <v>7.59</v>
      </c>
      <c r="D27" s="27" t="n">
        <v>7.7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9</v>
      </c>
      <c r="J27" s="28" t="n">
        <v>7.72</v>
      </c>
    </row>
    <row r="28" s="21" customFormat="true" ht="12" hidden="false" customHeight="true" outlineLevel="0" collapsed="false">
      <c r="A28" s="21" t="n">
        <v>2007</v>
      </c>
      <c r="B28" s="26" t="s">
        <v>31</v>
      </c>
      <c r="C28" s="23" t="n">
        <v>7.60975474247445</v>
      </c>
      <c r="D28" s="27" t="n">
        <v>7.7301445316105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0975474247445</v>
      </c>
      <c r="J28" s="28" t="n">
        <v>7.73014453161053</v>
      </c>
    </row>
    <row r="29" s="21" customFormat="true" ht="12" hidden="false" customHeight="true" outlineLevel="0" collapsed="false">
      <c r="A29" s="21" t="n">
        <v>2009</v>
      </c>
      <c r="B29" s="26" t="s">
        <v>32</v>
      </c>
      <c r="C29" s="23" t="n">
        <v>7.58</v>
      </c>
      <c r="D29" s="27" t="n">
        <v>7.7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8</v>
      </c>
      <c r="J29" s="28" t="n">
        <v>7.71</v>
      </c>
    </row>
    <row r="30" s="21" customFormat="true" ht="12" hidden="false" customHeight="true" outlineLevel="0" collapsed="false">
      <c r="A30" s="21" t="n">
        <v>2012</v>
      </c>
      <c r="B30" s="26" t="s">
        <v>33</v>
      </c>
      <c r="C30" s="31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0</v>
      </c>
      <c r="J30" s="28" t="n">
        <v>0</v>
      </c>
    </row>
    <row r="31" s="14" customFormat="true" ht="12" hidden="false" customHeight="true" outlineLevel="0" collapsed="false">
      <c r="A31" s="14" t="n">
        <v>3</v>
      </c>
      <c r="B31" s="15" t="s">
        <v>34</v>
      </c>
      <c r="C31" s="16" t="n">
        <v>7.59041969895947</v>
      </c>
      <c r="D31" s="16" t="n">
        <v>7.7171810189259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9041969895947</v>
      </c>
      <c r="J31" s="19" t="n">
        <v>7.71718101892598</v>
      </c>
    </row>
    <row r="32" s="21" customFormat="true" ht="12" hidden="false" customHeight="true" outlineLevel="0" collapsed="false">
      <c r="A32" s="21" t="n">
        <v>3001</v>
      </c>
      <c r="B32" s="22" t="s">
        <v>35</v>
      </c>
      <c r="C32" s="23" t="n">
        <v>7.58095548966622</v>
      </c>
      <c r="D32" s="23" t="n">
        <v>7.729766557058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8095548966622</v>
      </c>
      <c r="J32" s="32" t="n">
        <v>7.7297665570588</v>
      </c>
    </row>
    <row r="33" s="21" customFormat="true" ht="12" hidden="false" customHeight="true" outlineLevel="0" collapsed="false">
      <c r="A33" s="21" t="n">
        <v>3002</v>
      </c>
      <c r="B33" s="26" t="s">
        <v>36</v>
      </c>
      <c r="C33" s="23" t="n">
        <v>7.57</v>
      </c>
      <c r="D33" s="27" t="n">
        <v>7.71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7</v>
      </c>
      <c r="J33" s="28" t="n">
        <v>7.71</v>
      </c>
    </row>
    <row r="34" s="21" customFormat="true" ht="12" hidden="false" customHeight="true" outlineLevel="0" collapsed="false">
      <c r="A34" s="21" t="n">
        <v>3003</v>
      </c>
      <c r="B34" s="26" t="s">
        <v>37</v>
      </c>
      <c r="C34" s="23" t="n">
        <v>7.6</v>
      </c>
      <c r="D34" s="27" t="n">
        <v>7.7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</v>
      </c>
      <c r="J34" s="28" t="n">
        <v>7.73</v>
      </c>
    </row>
    <row r="35" s="21" customFormat="true" ht="12" hidden="false" customHeight="true" outlineLevel="0" collapsed="false">
      <c r="A35" s="21" t="n">
        <v>3005</v>
      </c>
      <c r="B35" s="26" t="s">
        <v>38</v>
      </c>
      <c r="C35" s="23" t="n">
        <v>7.56</v>
      </c>
      <c r="D35" s="27" t="n">
        <v>7.7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6</v>
      </c>
      <c r="J35" s="28" t="n">
        <v>7.73</v>
      </c>
    </row>
    <row r="36" s="21" customFormat="true" ht="12" hidden="false" customHeight="true" outlineLevel="0" collapsed="false">
      <c r="A36" s="21" t="n">
        <v>3006</v>
      </c>
      <c r="B36" s="26" t="s">
        <v>39</v>
      </c>
      <c r="C36" s="23" t="n">
        <v>7.59</v>
      </c>
      <c r="D36" s="27" t="n">
        <v>7.7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9</v>
      </c>
      <c r="J36" s="28" t="n">
        <v>7.7</v>
      </c>
    </row>
    <row r="37" s="21" customFormat="true" ht="12" hidden="false" customHeight="true" outlineLevel="0" collapsed="false">
      <c r="A37" s="21" t="n">
        <v>3007</v>
      </c>
      <c r="B37" s="26" t="s">
        <v>40</v>
      </c>
      <c r="C37" s="23" t="n">
        <v>7.63</v>
      </c>
      <c r="D37" s="27" t="n">
        <v>7.7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3</v>
      </c>
      <c r="J37" s="28" t="n">
        <v>7.73</v>
      </c>
    </row>
    <row r="38" s="21" customFormat="true" ht="12" hidden="false" customHeight="true" outlineLevel="0" collapsed="false">
      <c r="A38" s="21" t="n">
        <v>3010</v>
      </c>
      <c r="B38" s="26" t="s">
        <v>41</v>
      </c>
      <c r="C38" s="23" t="n">
        <v>7.6</v>
      </c>
      <c r="D38" s="29" t="n">
        <v>7.73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</v>
      </c>
      <c r="J38" s="28" t="n">
        <v>7.73</v>
      </c>
    </row>
    <row r="39" s="21" customFormat="true" ht="12" hidden="false" customHeight="true" outlineLevel="0" collapsed="false">
      <c r="A39" s="21" t="n">
        <v>3011</v>
      </c>
      <c r="B39" s="26" t="s">
        <v>42</v>
      </c>
      <c r="C39" s="23" t="n">
        <v>7.6</v>
      </c>
      <c r="D39" s="29" t="n">
        <v>7.68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</v>
      </c>
      <c r="J39" s="28" t="n">
        <v>7.68</v>
      </c>
    </row>
    <row r="40" s="21" customFormat="true" ht="12" hidden="false" customHeight="true" outlineLevel="0" collapsed="false">
      <c r="A40" s="21" t="n">
        <v>3012</v>
      </c>
      <c r="B40" s="26" t="s">
        <v>43</v>
      </c>
      <c r="C40" s="23" t="n">
        <v>7.6</v>
      </c>
      <c r="D40" s="29" t="n">
        <v>7.7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</v>
      </c>
      <c r="J40" s="28" t="n">
        <v>7.73</v>
      </c>
    </row>
    <row r="41" s="21" customFormat="true" ht="12" hidden="false" customHeight="true" outlineLevel="0" collapsed="false">
      <c r="A41" s="21" t="n">
        <v>3015</v>
      </c>
      <c r="B41" s="26" t="s">
        <v>44</v>
      </c>
      <c r="C41" s="23" t="n">
        <v>7.6</v>
      </c>
      <c r="D41" s="27" t="n">
        <v>7.7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</v>
      </c>
      <c r="J41" s="28" t="n">
        <v>7.73</v>
      </c>
    </row>
    <row r="42" s="21" customFormat="true" ht="12" hidden="false" customHeight="true" outlineLevel="0" collapsed="false">
      <c r="A42" s="21" t="n">
        <v>3016</v>
      </c>
      <c r="B42" s="26" t="s">
        <v>45</v>
      </c>
      <c r="C42" s="23" t="n">
        <v>7.62</v>
      </c>
      <c r="D42" s="27" t="n">
        <v>7.72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2</v>
      </c>
      <c r="J42" s="28" t="n">
        <v>7.72</v>
      </c>
    </row>
    <row r="43" s="21" customFormat="true" ht="12" hidden="false" customHeight="true" outlineLevel="0" collapsed="false">
      <c r="A43" s="21" t="n">
        <v>3021</v>
      </c>
      <c r="B43" s="26" t="s">
        <v>46</v>
      </c>
      <c r="C43" s="23" t="n">
        <v>7.63</v>
      </c>
      <c r="D43" s="27" t="n">
        <v>7.7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3</v>
      </c>
      <c r="J43" s="28" t="n">
        <v>7.73</v>
      </c>
    </row>
    <row r="44" s="21" customFormat="true" ht="12" hidden="false" customHeight="true" outlineLevel="0" collapsed="false">
      <c r="A44" s="21" t="n">
        <v>3022</v>
      </c>
      <c r="B44" s="26" t="s">
        <v>47</v>
      </c>
      <c r="C44" s="23" t="n">
        <v>7.63</v>
      </c>
      <c r="D44" s="27" t="n">
        <v>7.7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3</v>
      </c>
      <c r="J44" s="28" t="n">
        <v>7.73</v>
      </c>
    </row>
    <row r="45" s="21" customFormat="true" ht="12" hidden="false" customHeight="true" outlineLevel="0" collapsed="false">
      <c r="A45" s="21" t="n">
        <v>3024</v>
      </c>
      <c r="B45" s="26" t="s">
        <v>48</v>
      </c>
      <c r="C45" s="23" t="n">
        <v>7.58</v>
      </c>
      <c r="D45" s="27" t="n">
        <v>7.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8</v>
      </c>
      <c r="J45" s="28" t="n">
        <v>7.7</v>
      </c>
    </row>
    <row r="46" s="21" customFormat="true" ht="12" hidden="false" customHeight="true" outlineLevel="0" collapsed="false">
      <c r="A46" s="21" t="n">
        <v>3025</v>
      </c>
      <c r="B46" s="26" t="s">
        <v>49</v>
      </c>
      <c r="C46" s="23" t="n">
        <v>7.58</v>
      </c>
      <c r="D46" s="27" t="n">
        <v>7.7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8</v>
      </c>
      <c r="J46" s="28" t="n">
        <v>7.73</v>
      </c>
    </row>
    <row r="47" s="21" customFormat="true" ht="12" hidden="false" customHeight="true" outlineLevel="0" collapsed="false">
      <c r="A47" s="21" t="n">
        <v>3026</v>
      </c>
      <c r="B47" s="26" t="s">
        <v>50</v>
      </c>
      <c r="C47" s="23" t="n">
        <v>7.61</v>
      </c>
      <c r="D47" s="27" t="n">
        <v>7.7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1</v>
      </c>
      <c r="J47" s="28" t="n">
        <v>7.7</v>
      </c>
    </row>
    <row r="48" s="21" customFormat="true" ht="12" hidden="false" customHeight="true" outlineLevel="0" collapsed="false">
      <c r="A48" s="21" t="n">
        <v>3027</v>
      </c>
      <c r="B48" s="26" t="s">
        <v>51</v>
      </c>
      <c r="C48" s="23" t="n">
        <v>7.63</v>
      </c>
      <c r="D48" s="27" t="n">
        <v>7.7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3</v>
      </c>
      <c r="J48" s="28" t="n">
        <v>7.75</v>
      </c>
    </row>
    <row r="49" s="21" customFormat="true" ht="12" hidden="false" customHeight="true" outlineLevel="0" collapsed="false">
      <c r="A49" s="21" t="n">
        <v>3029</v>
      </c>
      <c r="B49" s="26" t="s">
        <v>52</v>
      </c>
      <c r="C49" s="23" t="n">
        <v>7.58</v>
      </c>
      <c r="D49" s="27" t="n">
        <v>7.7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8</v>
      </c>
      <c r="J49" s="28" t="n">
        <v>7.73</v>
      </c>
    </row>
    <row r="50" s="21" customFormat="true" ht="12" hidden="false" customHeight="true" outlineLevel="0" collapsed="false">
      <c r="A50" s="21" t="n">
        <v>3030</v>
      </c>
      <c r="B50" s="26" t="s">
        <v>53</v>
      </c>
      <c r="C50" s="23" t="n">
        <v>7.6</v>
      </c>
      <c r="D50" s="27" t="n">
        <v>7.7177059205698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</v>
      </c>
      <c r="J50" s="28" t="n">
        <v>7.71770592056983</v>
      </c>
    </row>
    <row r="51" s="21" customFormat="true" ht="12" hidden="false" customHeight="true" outlineLevel="0" collapsed="false">
      <c r="A51" s="21" t="n">
        <v>3031</v>
      </c>
      <c r="B51" s="26" t="s">
        <v>54</v>
      </c>
      <c r="C51" s="23" t="n">
        <v>7.63607748066325</v>
      </c>
      <c r="D51" s="27" t="n">
        <v>7.717169131713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3607748066325</v>
      </c>
      <c r="J51" s="28" t="n">
        <v>7.7171691317135</v>
      </c>
    </row>
    <row r="52" s="21" customFormat="true" ht="12" hidden="false" customHeight="true" outlineLevel="0" collapsed="false">
      <c r="A52" s="21" t="n">
        <v>3033</v>
      </c>
      <c r="B52" s="26" t="s">
        <v>55</v>
      </c>
      <c r="C52" s="23" t="n">
        <v>7.6</v>
      </c>
      <c r="D52" s="27" t="n">
        <v>7.6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</v>
      </c>
      <c r="J52" s="28" t="n">
        <v>7.69</v>
      </c>
    </row>
    <row r="53" s="21" customFormat="true" ht="12" hidden="false" customHeight="true" outlineLevel="0" collapsed="false">
      <c r="A53" s="21" t="n">
        <v>3034</v>
      </c>
      <c r="B53" s="26" t="s">
        <v>56</v>
      </c>
      <c r="C53" s="23" t="n">
        <v>7.63</v>
      </c>
      <c r="D53" s="27" t="n">
        <v>7.7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3</v>
      </c>
      <c r="J53" s="28" t="n">
        <v>7.73</v>
      </c>
    </row>
    <row r="54" s="21" customFormat="true" ht="12" hidden="false" customHeight="true" outlineLevel="0" collapsed="false">
      <c r="A54" s="21" t="n">
        <v>3036</v>
      </c>
      <c r="B54" s="26" t="s">
        <v>57</v>
      </c>
      <c r="C54" s="31" t="n">
        <v>7.59</v>
      </c>
      <c r="D54" s="27" t="n">
        <v>7.7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9</v>
      </c>
      <c r="J54" s="28" t="n">
        <v>7.72</v>
      </c>
    </row>
    <row r="55" s="14" customFormat="true" ht="12" hidden="false" customHeight="true" outlineLevel="0" collapsed="false">
      <c r="A55" s="14" t="n">
        <v>5</v>
      </c>
      <c r="B55" s="15" t="s">
        <v>58</v>
      </c>
      <c r="C55" s="16" t="n">
        <v>7.58559513715237</v>
      </c>
      <c r="D55" s="16" t="n">
        <v>7.68543102868685</v>
      </c>
      <c r="E55" s="16" t="n">
        <v>7.62052660898142</v>
      </c>
      <c r="F55" s="16" t="n">
        <v>7.6649898460327</v>
      </c>
      <c r="G55" s="16" t="n">
        <v>0</v>
      </c>
      <c r="H55" s="19" t="n">
        <v>0</v>
      </c>
      <c r="I55" s="16" t="n">
        <v>7.59459678022096</v>
      </c>
      <c r="J55" s="19" t="n">
        <v>7.68244408670751</v>
      </c>
    </row>
    <row r="56" s="21" customFormat="true" ht="12" hidden="false" customHeight="true" outlineLevel="0" collapsed="false">
      <c r="A56" s="21" t="n">
        <v>5003</v>
      </c>
      <c r="B56" s="22" t="s">
        <v>59</v>
      </c>
      <c r="C56" s="23" t="n">
        <v>7.57</v>
      </c>
      <c r="D56" s="23" t="n">
        <v>7.7</v>
      </c>
      <c r="E56" s="23" t="n">
        <v>7.61898418138656</v>
      </c>
      <c r="F56" s="23" t="n">
        <v>7.67489960500329</v>
      </c>
      <c r="G56" s="23" t="n">
        <v>0</v>
      </c>
      <c r="H56" s="32" t="n">
        <v>0</v>
      </c>
      <c r="I56" s="33" t="n">
        <v>7.59495641644983</v>
      </c>
      <c r="J56" s="34" t="n">
        <v>7.68159074503707</v>
      </c>
    </row>
    <row r="57" s="21" customFormat="true" ht="12" hidden="false" customHeight="true" outlineLevel="0" collapsed="false">
      <c r="A57" s="21" t="n">
        <v>5004</v>
      </c>
      <c r="B57" s="26" t="s">
        <v>60</v>
      </c>
      <c r="C57" s="23" t="n">
        <v>7.63</v>
      </c>
      <c r="D57" s="27" t="n">
        <v>7.7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3</v>
      </c>
      <c r="J57" s="28" t="n">
        <v>7.73</v>
      </c>
    </row>
    <row r="58" s="21" customFormat="true" ht="12" hidden="false" customHeight="true" outlineLevel="0" collapsed="false">
      <c r="A58" s="21" t="n">
        <v>5005</v>
      </c>
      <c r="B58" s="26" t="s">
        <v>61</v>
      </c>
      <c r="C58" s="23" t="n">
        <v>7.6</v>
      </c>
      <c r="D58" s="27" t="n">
        <v>7.69</v>
      </c>
      <c r="E58" s="27" t="n">
        <v>0</v>
      </c>
      <c r="F58" s="27" t="n">
        <v>7.66</v>
      </c>
      <c r="G58" s="27" t="n">
        <v>0</v>
      </c>
      <c r="H58" s="28" t="n">
        <v>0</v>
      </c>
      <c r="I58" s="27" t="n">
        <v>7.6</v>
      </c>
      <c r="J58" s="28" t="n">
        <v>7.68833031167862</v>
      </c>
    </row>
    <row r="59" s="21" customFormat="true" ht="12" hidden="false" customHeight="true" outlineLevel="0" collapsed="false">
      <c r="A59" s="21" t="n">
        <v>5006</v>
      </c>
      <c r="B59" s="26" t="s">
        <v>62</v>
      </c>
      <c r="C59" s="23" t="n">
        <v>7.6</v>
      </c>
      <c r="D59" s="27" t="n">
        <v>7.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</v>
      </c>
      <c r="J59" s="28" t="n">
        <v>7.7</v>
      </c>
    </row>
    <row r="60" s="21" customFormat="true" ht="12" hidden="false" customHeight="true" outlineLevel="0" collapsed="false">
      <c r="A60" s="21" t="n">
        <v>5007</v>
      </c>
      <c r="B60" s="26" t="s">
        <v>63</v>
      </c>
      <c r="C60" s="23" t="n">
        <v>7.57949131772635</v>
      </c>
      <c r="D60" s="27" t="n">
        <v>7.68056397562607</v>
      </c>
      <c r="E60" s="27" t="n">
        <v>7.6206473514944</v>
      </c>
      <c r="F60" s="27" t="n">
        <v>7.66292194239599</v>
      </c>
      <c r="G60" s="27" t="n">
        <v>0</v>
      </c>
      <c r="H60" s="28" t="n">
        <v>0</v>
      </c>
      <c r="I60" s="27" t="n">
        <v>7.59281678807249</v>
      </c>
      <c r="J60" s="28" t="n">
        <v>7.67767528517641</v>
      </c>
    </row>
    <row r="61" s="21" customFormat="true" ht="12" hidden="false" customHeight="true" outlineLevel="0" collapsed="false">
      <c r="A61" s="21" t="n">
        <v>5008</v>
      </c>
      <c r="B61" s="35" t="s">
        <v>64</v>
      </c>
      <c r="C61" s="36" t="n">
        <v>7.6</v>
      </c>
      <c r="D61" s="36" t="n">
        <v>7.6987637782976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</v>
      </c>
      <c r="J61" s="37" t="n">
        <v>7.69876377829768</v>
      </c>
    </row>
    <row r="62" s="21" customFormat="true" ht="12" hidden="false" customHeight="true" outlineLevel="0" collapsed="false">
      <c r="A62" s="21" t="n">
        <v>4</v>
      </c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A63" s="21" t="n">
        <v>10001</v>
      </c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A69" s="1" t="n">
        <v>1</v>
      </c>
      <c r="B69" s="45" t="s">
        <v>69</v>
      </c>
      <c r="C69" s="46" t="n">
        <v>5328873.97</v>
      </c>
      <c r="D69" s="46" t="n">
        <v>3009106.51</v>
      </c>
      <c r="E69" s="46" t="n">
        <v>4190713.85</v>
      </c>
      <c r="F69" s="46" t="n">
        <v>2648913.96</v>
      </c>
      <c r="G69" s="47" t="n">
        <v>3000000</v>
      </c>
      <c r="H69" s="48" t="n">
        <v>3000000</v>
      </c>
      <c r="I69" s="49"/>
      <c r="J69" s="50"/>
    </row>
    <row r="70" customFormat="false" ht="13.5" hidden="false" customHeight="true" outlineLevel="0" collapsed="false">
      <c r="A70" s="1" t="n">
        <v>2</v>
      </c>
      <c r="B70" s="26" t="s">
        <v>70</v>
      </c>
      <c r="C70" s="51" t="n">
        <v>512420.0916</v>
      </c>
      <c r="D70" s="51" t="n">
        <v>389618.1903</v>
      </c>
      <c r="E70" s="51" t="n">
        <v>11315.43</v>
      </c>
      <c r="F70" s="51" t="n">
        <v>13770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A71" s="1" t="n">
        <v>3</v>
      </c>
      <c r="B71" s="26" t="s">
        <v>71</v>
      </c>
      <c r="C71" s="54" t="n">
        <v>277372.62</v>
      </c>
      <c r="D71" s="54" t="n">
        <v>255798.17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A72" s="1" t="n">
        <v>5</v>
      </c>
      <c r="B72" s="35" t="s">
        <v>72</v>
      </c>
      <c r="C72" s="57" t="n">
        <v>627023.3307</v>
      </c>
      <c r="D72" s="57" t="n">
        <v>563981.0201</v>
      </c>
      <c r="E72" s="57" t="n">
        <v>217673.6403</v>
      </c>
      <c r="F72" s="57" t="n">
        <v>96514</v>
      </c>
      <c r="G72" s="58" t="n">
        <v>0</v>
      </c>
      <c r="H72" s="59" t="n">
        <v>0</v>
      </c>
      <c r="I72" s="49"/>
      <c r="J72" s="50"/>
    </row>
    <row r="73" customFormat="false" ht="13.5" hidden="false" customHeight="true" outlineLevel="0" collapsed="false">
      <c r="A73" s="1" t="n">
        <v>4</v>
      </c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  <row r="85" customFormat="false" ht="14.25" hidden="false" customHeight="false" outlineLevel="0" collapsed="false"/>
    <row r="86" customFormat="false" ht="14.25" hidden="false" customHeight="false" outlineLevel="0" collapsed="false">
      <c r="B86" s="68" t="s">
        <v>82</v>
      </c>
      <c r="C86" s="68"/>
      <c r="D86" s="68"/>
      <c r="E86" s="68"/>
      <c r="F86" s="68"/>
      <c r="G86" s="68"/>
      <c r="H86" s="68"/>
      <c r="I86" s="68"/>
      <c r="J86" s="68"/>
    </row>
    <row r="87" customFormat="false" ht="13.5" hidden="false" customHeight="false" outlineLevel="0" collapsed="false">
      <c r="B87" s="69" t="s">
        <v>2</v>
      </c>
      <c r="C87" s="69"/>
      <c r="D87" s="69"/>
      <c r="E87" s="69"/>
      <c r="F87" s="69"/>
      <c r="G87" s="69"/>
      <c r="H87" s="69"/>
      <c r="I87" s="69"/>
      <c r="J87" s="69"/>
    </row>
    <row r="88" customFormat="false" ht="13.5" hidden="false" customHeight="false" outlineLevel="0" collapsed="false">
      <c r="B88" s="70" t="s">
        <v>83</v>
      </c>
      <c r="C88" s="70"/>
      <c r="D88" s="70"/>
      <c r="E88" s="70"/>
      <c r="F88" s="70"/>
      <c r="G88" s="70"/>
      <c r="H88" s="70"/>
      <c r="I88" s="70"/>
      <c r="J88" s="70"/>
    </row>
    <row r="89" customFormat="false" ht="13.5" hidden="false" customHeight="true" outlineLevel="0" collapsed="false">
      <c r="B89" s="71" t="s">
        <v>84</v>
      </c>
      <c r="C89" s="72" t="s">
        <v>4</v>
      </c>
      <c r="D89" s="72"/>
      <c r="E89" s="72"/>
      <c r="F89" s="72"/>
      <c r="G89" s="73" t="s">
        <v>85</v>
      </c>
      <c r="H89" s="73"/>
      <c r="I89" s="74" t="s">
        <v>8</v>
      </c>
      <c r="J89" s="74"/>
    </row>
    <row r="90" customFormat="false" ht="13.5" hidden="false" customHeight="true" outlineLevel="0" collapsed="false">
      <c r="B90" s="71"/>
      <c r="C90" s="75" t="s">
        <v>86</v>
      </c>
      <c r="D90" s="75"/>
      <c r="E90" s="76" t="s">
        <v>87</v>
      </c>
      <c r="F90" s="76"/>
      <c r="G90" s="73"/>
      <c r="H90" s="73"/>
      <c r="I90" s="74"/>
      <c r="J90" s="74"/>
    </row>
    <row r="91" customFormat="false" ht="13.5" hidden="false" customHeight="false" outlineLevel="0" collapsed="false">
      <c r="B91" s="71"/>
      <c r="C91" s="77" t="s">
        <v>9</v>
      </c>
      <c r="D91" s="78" t="s">
        <v>10</v>
      </c>
      <c r="E91" s="77" t="s">
        <v>9</v>
      </c>
      <c r="F91" s="79" t="s">
        <v>10</v>
      </c>
      <c r="G91" s="80" t="s">
        <v>9</v>
      </c>
      <c r="H91" s="81" t="s">
        <v>10</v>
      </c>
      <c r="I91" s="77" t="s">
        <v>9</v>
      </c>
      <c r="J91" s="82" t="s">
        <v>10</v>
      </c>
    </row>
    <row r="92" customFormat="false" ht="13.5" hidden="false" customHeight="false" outlineLevel="0" collapsed="false">
      <c r="B92" s="83" t="s">
        <v>88</v>
      </c>
      <c r="C92" s="84" t="n">
        <v>7.60328296314896</v>
      </c>
      <c r="D92" s="84" t="n">
        <v>7.70715575630455</v>
      </c>
      <c r="E92" s="84" t="n">
        <v>7.61835247646413</v>
      </c>
      <c r="F92" s="84" t="n">
        <v>7.65751341643803</v>
      </c>
      <c r="G92" s="84" t="n">
        <v>7.63083333333333</v>
      </c>
      <c r="H92" s="84" t="n">
        <v>7.63083333333333</v>
      </c>
      <c r="I92" s="84" t="n">
        <v>7.61492896386499</v>
      </c>
      <c r="J92" s="85" t="n">
        <v>7.6655220413876</v>
      </c>
    </row>
    <row r="93" customFormat="false" ht="13.5" hidden="false" customHeight="false" outlineLevel="0" collapsed="false">
      <c r="B93" s="86" t="s">
        <v>89</v>
      </c>
      <c r="C93" s="87" t="n">
        <v>7.61333930160964</v>
      </c>
      <c r="D93" s="87" t="n">
        <v>7.71539376678086</v>
      </c>
      <c r="E93" s="84" t="n">
        <v>7.62</v>
      </c>
      <c r="F93" s="84" t="n">
        <v>7.65</v>
      </c>
      <c r="G93" s="84" t="n">
        <v>0</v>
      </c>
      <c r="H93" s="84" t="n">
        <v>0</v>
      </c>
      <c r="I93" s="84" t="n">
        <v>7.61348320757606</v>
      </c>
      <c r="J93" s="85" t="n">
        <v>7.71316149476541</v>
      </c>
    </row>
    <row r="94" customFormat="false" ht="13.5" hidden="false" customHeight="false" outlineLevel="0" collapsed="false">
      <c r="B94" s="88" t="s">
        <v>90</v>
      </c>
      <c r="C94" s="84" t="n">
        <v>7.59041969895947</v>
      </c>
      <c r="D94" s="84" t="n">
        <v>7.71718101892598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7.59041969895947</v>
      </c>
      <c r="J94" s="85" t="n">
        <v>7.71718101892598</v>
      </c>
    </row>
    <row r="95" customFormat="false" ht="13.5" hidden="false" customHeight="false" outlineLevel="0" collapsed="false">
      <c r="B95" s="88" t="s">
        <v>58</v>
      </c>
      <c r="C95" s="87" t="n">
        <v>7.58559513715237</v>
      </c>
      <c r="D95" s="87" t="n">
        <v>7.68543102868685</v>
      </c>
      <c r="E95" s="87" t="n">
        <v>7.62052660898142</v>
      </c>
      <c r="F95" s="87" t="n">
        <v>7.6649898460327</v>
      </c>
      <c r="G95" s="87" t="n">
        <v>0</v>
      </c>
      <c r="H95" s="87" t="n">
        <v>0</v>
      </c>
      <c r="I95" s="87" t="n">
        <v>7.59459678022096</v>
      </c>
      <c r="J95" s="89" t="n">
        <v>7.68244408670751</v>
      </c>
    </row>
    <row r="96" customFormat="false" ht="14.25" hidden="false" customHeight="false" outlineLevel="0" collapsed="false">
      <c r="B96" s="90" t="s">
        <v>73</v>
      </c>
      <c r="C96" s="91" t="n">
        <v>0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0</v>
      </c>
    </row>
    <row r="97" customFormat="false" ht="14.25" hidden="false" customHeight="false" outlineLevel="0" collapsed="false"/>
  </sheetData>
  <mergeCells count="33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  <mergeCell ref="B86:J86"/>
    <mergeCell ref="B87:J87"/>
    <mergeCell ref="B88:J88"/>
    <mergeCell ref="B89:B91"/>
    <mergeCell ref="C89:F89"/>
    <mergeCell ref="G89:H90"/>
    <mergeCell ref="I89:J90"/>
    <mergeCell ref="C90:D90"/>
    <mergeCell ref="E90:F9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9:27:16Z</dcterms:created>
  <dc:creator>Fernando De la Quintana</dc:creator>
  <dc:description/>
  <dc:language>en-US</dc:language>
  <cp:lastModifiedBy>MZubieta</cp:lastModifiedBy>
  <dcterms:modified xsi:type="dcterms:W3CDTF">2007-12-04T20:09:42Z</dcterms:modified>
  <cp:revision>0</cp:revision>
  <dc:subject/>
  <dc:title/>
</cp:coreProperties>
</file>