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2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42939395592</v>
      </c>
      <c r="D8" s="16" t="n">
        <v>8.03618034923452</v>
      </c>
      <c r="E8" s="16" t="n">
        <v>7.94232895951835</v>
      </c>
      <c r="F8" s="16" t="n">
        <v>7.98799012070265</v>
      </c>
      <c r="G8" s="17" t="n">
        <v>0</v>
      </c>
      <c r="H8" s="18" t="n">
        <v>0</v>
      </c>
      <c r="I8" s="16" t="n">
        <v>7.93029246867917</v>
      </c>
      <c r="J8" s="19" t="n">
        <v>8.01349379839054</v>
      </c>
      <c r="K8" s="20"/>
    </row>
    <row r="9" s="21" customFormat="true" ht="12" hidden="false" customHeight="true" outlineLevel="0" collapsed="false">
      <c r="B9" s="22" t="s">
        <v>12</v>
      </c>
      <c r="C9" s="23" t="n">
        <v>7.92457600192912</v>
      </c>
      <c r="D9" s="23" t="n">
        <v>8.0313854161638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457600192912</v>
      </c>
      <c r="J9" s="24" t="n">
        <v>8.03138541616387</v>
      </c>
    </row>
    <row r="10" s="21" customFormat="true" ht="12" hidden="false" customHeight="true" outlineLevel="0" collapsed="false">
      <c r="B10" s="26" t="s">
        <v>13</v>
      </c>
      <c r="C10" s="23" t="n">
        <v>7.92586609753125</v>
      </c>
      <c r="D10" s="23" t="n">
        <v>8.03462000516919</v>
      </c>
      <c r="E10" s="27" t="n">
        <v>7.95</v>
      </c>
      <c r="F10" s="27" t="n">
        <v>0</v>
      </c>
      <c r="G10" s="27" t="n">
        <v>0</v>
      </c>
      <c r="H10" s="28" t="n">
        <v>0</v>
      </c>
      <c r="I10" s="27" t="n">
        <v>7.92598908309908</v>
      </c>
      <c r="J10" s="28" t="n">
        <v>8.03462000516919</v>
      </c>
    </row>
    <row r="11" s="21" customFormat="true" ht="12" hidden="false" customHeight="true" outlineLevel="0" collapsed="false">
      <c r="B11" s="26" t="s">
        <v>14</v>
      </c>
      <c r="C11" s="23" t="n">
        <v>7.92048535203045</v>
      </c>
      <c r="D11" s="27" t="n">
        <v>8.04971382584388</v>
      </c>
      <c r="E11" s="27" t="n">
        <v>7.94222208960988</v>
      </c>
      <c r="F11" s="27" t="n">
        <v>8.00351506170789</v>
      </c>
      <c r="G11" s="27" t="n">
        <v>0</v>
      </c>
      <c r="H11" s="28" t="n">
        <v>0</v>
      </c>
      <c r="I11" s="27" t="n">
        <v>7.93442148714438</v>
      </c>
      <c r="J11" s="28" t="n">
        <v>8.02234199288863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6680240568204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601578616047</v>
      </c>
      <c r="D14" s="27" t="n">
        <v>8.04138774740218</v>
      </c>
      <c r="E14" s="27" t="n">
        <v>7.92760871482698</v>
      </c>
      <c r="F14" s="27" t="n">
        <v>7.97043974758773</v>
      </c>
      <c r="G14" s="27" t="n">
        <v>0</v>
      </c>
      <c r="H14" s="28" t="n">
        <v>0</v>
      </c>
      <c r="I14" s="27" t="n">
        <v>7.91616085504368</v>
      </c>
      <c r="J14" s="28" t="n">
        <v>7.9936766652811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045984047</v>
      </c>
      <c r="D16" s="27" t="n">
        <v>8.04943702648142</v>
      </c>
      <c r="E16" s="27" t="n">
        <v>7.93867310840522</v>
      </c>
      <c r="F16" s="29" t="n">
        <v>7.97047547800961</v>
      </c>
      <c r="G16" s="27" t="n">
        <v>0</v>
      </c>
      <c r="H16" s="28" t="n">
        <v>0</v>
      </c>
      <c r="I16" s="27" t="n">
        <v>7.90613191841106</v>
      </c>
      <c r="J16" s="28" t="n">
        <v>7.97385381057773</v>
      </c>
    </row>
    <row r="17" s="21" customFormat="true" ht="12" hidden="false" customHeight="true" outlineLevel="0" collapsed="false">
      <c r="B17" s="26" t="s">
        <v>20</v>
      </c>
      <c r="C17" s="23" t="n">
        <v>7.9333361937842</v>
      </c>
      <c r="D17" s="27" t="n">
        <v>8.0287450268262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33361937842</v>
      </c>
      <c r="J17" s="28" t="n">
        <v>8.02874502682625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67468580773</v>
      </c>
    </row>
    <row r="19" s="21" customFormat="true" ht="12" hidden="false" customHeight="true" outlineLevel="0" collapsed="false">
      <c r="B19" s="26" t="s">
        <v>22</v>
      </c>
      <c r="C19" s="23" t="n">
        <v>7.93266765888064</v>
      </c>
      <c r="D19" s="27" t="n">
        <v>7.9840545263017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266765888064</v>
      </c>
      <c r="J19" s="28" t="n">
        <v>7.98405452630179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624274482449</v>
      </c>
      <c r="D21" s="16" t="n">
        <v>8.03310631572081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3618422685987</v>
      </c>
      <c r="J21" s="19" t="n">
        <v>8.01445240077483</v>
      </c>
    </row>
    <row r="22" s="21" customFormat="true" ht="12" hidden="false" customHeight="true" outlineLevel="0" collapsed="false">
      <c r="B22" s="22" t="s">
        <v>25</v>
      </c>
      <c r="C22" s="23" t="n">
        <v>7.93867167666995</v>
      </c>
      <c r="D22" s="23" t="n">
        <v>8.0100218904438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67167666995</v>
      </c>
      <c r="J22" s="32" t="n">
        <v>8.01002189044381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46319604246</v>
      </c>
      <c r="J24" s="28" t="n">
        <v>8.01320204720716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5000089279709</v>
      </c>
      <c r="D26" s="27" t="n">
        <v>8.0002809759606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5000089279709</v>
      </c>
      <c r="J26" s="28" t="n">
        <v>8.00028097596068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874848982457</v>
      </c>
      <c r="D28" s="27" t="n">
        <v>8.0021202869325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874848982457</v>
      </c>
      <c r="J28" s="28" t="n">
        <v>8.00212028693257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459815203014</v>
      </c>
      <c r="D31" s="16" t="n">
        <v>8.044484879484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459815203014</v>
      </c>
      <c r="J31" s="19" t="n">
        <v>8.0444848794841</v>
      </c>
    </row>
    <row r="32" s="21" customFormat="true" ht="12" hidden="false" customHeight="true" outlineLevel="0" collapsed="false">
      <c r="B32" s="22" t="s">
        <v>35</v>
      </c>
      <c r="C32" s="23" t="n">
        <v>7.92001218864307</v>
      </c>
      <c r="D32" s="23" t="n">
        <v>8.0512827663818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001218864307</v>
      </c>
      <c r="J32" s="32" t="n">
        <v>8.05128276638189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812174817898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812174817898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209062212101</v>
      </c>
      <c r="D55" s="16" t="n">
        <v>8.0162499521808</v>
      </c>
      <c r="E55" s="16" t="n">
        <v>7.95976919577189</v>
      </c>
      <c r="F55" s="16" t="n">
        <v>7.9817644636607</v>
      </c>
      <c r="G55" s="16" t="n">
        <v>0</v>
      </c>
      <c r="H55" s="19" t="n">
        <v>0</v>
      </c>
      <c r="I55" s="16" t="n">
        <v>7.93470763199469</v>
      </c>
      <c r="J55" s="19" t="n">
        <v>8.01297653069185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94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26773696018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197078024969</v>
      </c>
      <c r="D60" s="27" t="n">
        <v>8.02016862872982</v>
      </c>
      <c r="E60" s="27" t="n">
        <v>7.95976919577189</v>
      </c>
      <c r="F60" s="27" t="n">
        <v>7.97950819672131</v>
      </c>
      <c r="G60" s="27" t="n">
        <v>0</v>
      </c>
      <c r="H60" s="28" t="n">
        <v>0</v>
      </c>
      <c r="I60" s="27" t="n">
        <v>7.93541346784201</v>
      </c>
      <c r="J60" s="28" t="n">
        <v>8.01556597885538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077215.1</v>
      </c>
      <c r="D67" s="45" t="n">
        <v>2345606.59</v>
      </c>
      <c r="E67" s="45" t="n">
        <v>1498937.05</v>
      </c>
      <c r="F67" s="45" t="n">
        <v>2086511.75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91730.8645</v>
      </c>
      <c r="D68" s="50" t="n">
        <v>534426.4495</v>
      </c>
      <c r="E68" s="50" t="n">
        <v>2760.49</v>
      </c>
      <c r="F68" s="50" t="n">
        <v>18308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21760.11</v>
      </c>
      <c r="D69" s="53" t="n">
        <v>136738.39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686186.2833</v>
      </c>
      <c r="D70" s="57" t="n">
        <v>370491.8785</v>
      </c>
      <c r="E70" s="57" t="n">
        <v>71653.8</v>
      </c>
      <c r="F70" s="57" t="n">
        <v>38856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6:03:43Z</dcterms:created>
  <dc:creator>FQuintana</dc:creator>
  <dc:description/>
  <dc:language>en-US</dc:language>
  <cp:lastModifiedBy>MZubieta</cp:lastModifiedBy>
  <dcterms:modified xsi:type="dcterms:W3CDTF">2006-11-01T16:17:35Z</dcterms:modified>
  <cp:revision>0</cp:revision>
  <dc:subject/>
  <dc:title/>
</cp:coreProperties>
</file>