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28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6806807892909</v>
      </c>
      <c r="C8" s="15" t="n">
        <v>7.8010330920284</v>
      </c>
      <c r="D8" s="15" t="n">
        <v>7.7058699681318</v>
      </c>
      <c r="E8" s="15" t="n">
        <v>7.74869805757561</v>
      </c>
      <c r="F8" s="16" t="n">
        <v>7.71</v>
      </c>
      <c r="G8" s="17" t="n">
        <v>7.71</v>
      </c>
      <c r="H8" s="15" t="n">
        <v>7.69335875759384</v>
      </c>
      <c r="I8" s="18" t="n">
        <v>7.77873042190042</v>
      </c>
      <c r="J8" s="19"/>
    </row>
    <row r="9" s="25" customFormat="true" ht="12" hidden="false" customHeight="true" outlineLevel="0" collapsed="false">
      <c r="A9" s="21" t="s">
        <v>12</v>
      </c>
      <c r="B9" s="22" t="n">
        <v>7.66605639264184</v>
      </c>
      <c r="C9" s="22" t="n">
        <v>7.80934408474169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6605639264184</v>
      </c>
      <c r="I9" s="23" t="n">
        <v>7.80934408474169</v>
      </c>
    </row>
    <row r="10" s="25" customFormat="true" ht="12" hidden="false" customHeight="true" outlineLevel="0" collapsed="false">
      <c r="A10" s="26" t="s">
        <v>13</v>
      </c>
      <c r="B10" s="22" t="n">
        <v>7.68</v>
      </c>
      <c r="C10" s="22" t="n">
        <v>7.81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68</v>
      </c>
      <c r="I10" s="28" t="n">
        <v>7.81</v>
      </c>
    </row>
    <row r="11" s="25" customFormat="true" ht="12" hidden="false" customHeight="true" outlineLevel="0" collapsed="false">
      <c r="A11" s="26" t="s">
        <v>14</v>
      </c>
      <c r="B11" s="22" t="n">
        <v>7.68039054141</v>
      </c>
      <c r="C11" s="27" t="n">
        <v>7.80923536152663</v>
      </c>
      <c r="D11" s="27" t="n">
        <v>7.70590383706322</v>
      </c>
      <c r="E11" s="27" t="n">
        <v>7.74589692892967</v>
      </c>
      <c r="F11" s="27" t="n">
        <v>0</v>
      </c>
      <c r="G11" s="28" t="n">
        <v>7.71</v>
      </c>
      <c r="H11" s="27" t="n">
        <v>7.70044856750294</v>
      </c>
      <c r="I11" s="28" t="n">
        <v>7.76480502838256</v>
      </c>
    </row>
    <row r="12" s="25" customFormat="true" ht="12" hidden="false" customHeight="true" outlineLevel="0" collapsed="false">
      <c r="A12" s="26" t="s">
        <v>15</v>
      </c>
      <c r="B12" s="22" t="n">
        <v>7.69</v>
      </c>
      <c r="C12" s="29" t="n">
        <v>7.81</v>
      </c>
      <c r="D12" s="27" t="n">
        <v>7.73994923857868</v>
      </c>
      <c r="E12" s="27" t="n">
        <v>0</v>
      </c>
      <c r="F12" s="27" t="n">
        <v>0</v>
      </c>
      <c r="G12" s="28" t="n">
        <v>0</v>
      </c>
      <c r="H12" s="29" t="n">
        <v>7.70930812550282</v>
      </c>
      <c r="I12" s="30" t="n">
        <v>7.81</v>
      </c>
    </row>
    <row r="13" s="25" customFormat="true" ht="12" hidden="false" customHeight="true" outlineLevel="0" collapsed="false">
      <c r="A13" s="26" t="s">
        <v>16</v>
      </c>
      <c r="B13" s="22" t="n">
        <v>7.67</v>
      </c>
      <c r="C13" s="27" t="n">
        <v>7.79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67</v>
      </c>
      <c r="I13" s="28" t="n">
        <v>7.79</v>
      </c>
    </row>
    <row r="14" s="25" customFormat="true" ht="12" hidden="false" customHeight="true" outlineLevel="0" collapsed="false">
      <c r="A14" s="26" t="s">
        <v>17</v>
      </c>
      <c r="B14" s="22" t="n">
        <v>7.67470714755702</v>
      </c>
      <c r="C14" s="27" t="n">
        <v>7.79928205395628</v>
      </c>
      <c r="D14" s="27" t="n">
        <v>7.69273127411879</v>
      </c>
      <c r="E14" s="27" t="n">
        <v>7.76974540498179</v>
      </c>
      <c r="F14" s="27" t="n">
        <v>0</v>
      </c>
      <c r="G14" s="28" t="n">
        <v>0</v>
      </c>
      <c r="H14" s="27" t="n">
        <v>7.67503557212202</v>
      </c>
      <c r="I14" s="28" t="n">
        <v>7.79193898326274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68005612065266</v>
      </c>
      <c r="C16" s="27" t="n">
        <v>7.80975425202508</v>
      </c>
      <c r="D16" s="27" t="n">
        <v>7.7</v>
      </c>
      <c r="E16" s="29" t="n">
        <v>7.8</v>
      </c>
      <c r="F16" s="27" t="n">
        <v>0</v>
      </c>
      <c r="G16" s="28" t="n">
        <v>0</v>
      </c>
      <c r="H16" s="27" t="n">
        <v>7.68007009299962</v>
      </c>
      <c r="I16" s="28" t="n">
        <v>7.8096960635859</v>
      </c>
    </row>
    <row r="17" s="25" customFormat="true" ht="12" hidden="false" customHeight="true" outlineLevel="0" collapsed="false">
      <c r="A17" s="26" t="s">
        <v>20</v>
      </c>
      <c r="B17" s="22" t="n">
        <v>7.67909169044821</v>
      </c>
      <c r="C17" s="27" t="n">
        <v>7.80251245738264</v>
      </c>
      <c r="D17" s="27" t="n">
        <v>0</v>
      </c>
      <c r="E17" s="27" t="n">
        <v>0</v>
      </c>
      <c r="F17" s="27" t="n">
        <v>7.71</v>
      </c>
      <c r="G17" s="28" t="n">
        <v>0</v>
      </c>
      <c r="H17" s="27" t="n">
        <v>7.69541463388873</v>
      </c>
      <c r="I17" s="28" t="n">
        <v>7.80251245738264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69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69447120471619</v>
      </c>
      <c r="C19" s="27" t="n">
        <v>7.76320325460298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69447120471619</v>
      </c>
      <c r="I19" s="28" t="n">
        <v>7.76320325460298</v>
      </c>
    </row>
    <row r="20" s="25" customFormat="true" ht="12" hidden="false" customHeight="true" outlineLevel="0" collapsed="false">
      <c r="A20" s="26" t="s">
        <v>23</v>
      </c>
      <c r="B20" s="31" t="n">
        <v>7.69</v>
      </c>
      <c r="C20" s="27" t="n">
        <v>7.81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69</v>
      </c>
      <c r="I20" s="28" t="n">
        <v>7.81</v>
      </c>
    </row>
    <row r="21" s="20" customFormat="true" ht="12" hidden="false" customHeight="true" outlineLevel="0" collapsed="false">
      <c r="A21" s="14" t="s">
        <v>24</v>
      </c>
      <c r="B21" s="15" t="n">
        <v>7.69211465197231</v>
      </c>
      <c r="C21" s="15" t="n">
        <v>7.8006570216641</v>
      </c>
      <c r="D21" s="15" t="n">
        <v>7.7</v>
      </c>
      <c r="E21" s="15" t="n">
        <v>7.75</v>
      </c>
      <c r="F21" s="15" t="n">
        <v>0</v>
      </c>
      <c r="G21" s="18" t="n">
        <v>0</v>
      </c>
      <c r="H21" s="15" t="n">
        <v>7.69246971239858</v>
      </c>
      <c r="I21" s="18" t="n">
        <v>7.80000113438891</v>
      </c>
    </row>
    <row r="22" s="25" customFormat="true" ht="12" hidden="false" customHeight="true" outlineLevel="0" collapsed="false">
      <c r="A22" s="21" t="s">
        <v>25</v>
      </c>
      <c r="B22" s="22" t="n">
        <v>7.69947878682895</v>
      </c>
      <c r="C22" s="22" t="n">
        <v>7.77002647741015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69947878682895</v>
      </c>
      <c r="I22" s="32" t="n">
        <v>7.77002647741015</v>
      </c>
    </row>
    <row r="23" s="25" customFormat="true" ht="12" hidden="false" customHeight="true" outlineLevel="0" collapsed="false">
      <c r="A23" s="26" t="s">
        <v>26</v>
      </c>
      <c r="B23" s="22" t="n">
        <v>7.69</v>
      </c>
      <c r="C23" s="27" t="n">
        <v>7.77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69</v>
      </c>
      <c r="I23" s="28" t="n">
        <v>7.77</v>
      </c>
    </row>
    <row r="24" s="25" customFormat="true" ht="12" hidden="false" customHeight="true" outlineLevel="0" collapsed="false">
      <c r="A24" s="26" t="s">
        <v>27</v>
      </c>
      <c r="B24" s="22" t="n">
        <v>7.69</v>
      </c>
      <c r="C24" s="27" t="n">
        <v>7.81</v>
      </c>
      <c r="D24" s="27" t="n">
        <v>7.7</v>
      </c>
      <c r="E24" s="27" t="n">
        <v>7.75</v>
      </c>
      <c r="F24" s="27" t="n">
        <v>0</v>
      </c>
      <c r="G24" s="28" t="n">
        <v>0</v>
      </c>
      <c r="H24" s="27" t="n">
        <v>7.69248595283853</v>
      </c>
      <c r="I24" s="28" t="n">
        <v>7.80877162121071</v>
      </c>
    </row>
    <row r="25" s="25" customFormat="true" ht="12" hidden="false" customHeight="true" outlineLevel="0" collapsed="false">
      <c r="A25" s="26" t="s">
        <v>28</v>
      </c>
      <c r="B25" s="22" t="n">
        <v>7.67</v>
      </c>
      <c r="C25" s="27" t="n">
        <v>7.81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7</v>
      </c>
      <c r="I25" s="28" t="n">
        <v>7.81</v>
      </c>
    </row>
    <row r="26" s="25" customFormat="true" ht="12" hidden="false" customHeight="true" outlineLevel="0" collapsed="false">
      <c r="A26" s="26" t="s">
        <v>29</v>
      </c>
      <c r="B26" s="22" t="n">
        <v>7.68000026662328</v>
      </c>
      <c r="C26" s="27" t="n">
        <v>7.83000149066182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68000026662328</v>
      </c>
      <c r="I26" s="28" t="n">
        <v>7.83000149066182</v>
      </c>
    </row>
    <row r="27" s="25" customFormat="true" ht="12" hidden="false" customHeight="true" outlineLevel="0" collapsed="false">
      <c r="A27" s="26" t="s">
        <v>30</v>
      </c>
      <c r="B27" s="22" t="n">
        <v>7.67</v>
      </c>
      <c r="C27" s="27" t="n">
        <v>7.8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7</v>
      </c>
      <c r="I27" s="28" t="n">
        <v>7.8</v>
      </c>
    </row>
    <row r="28" s="25" customFormat="true" ht="12" hidden="false" customHeight="true" outlineLevel="0" collapsed="false">
      <c r="A28" s="26" t="s">
        <v>31</v>
      </c>
      <c r="B28" s="22" t="n">
        <v>7.68029283741831</v>
      </c>
      <c r="C28" s="27" t="n">
        <v>7.81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68029283741831</v>
      </c>
      <c r="I28" s="28" t="n">
        <v>7.81</v>
      </c>
    </row>
    <row r="29" s="25" customFormat="true" ht="12" hidden="false" customHeight="true" outlineLevel="0" collapsed="false">
      <c r="A29" s="26" t="s">
        <v>32</v>
      </c>
      <c r="B29" s="22" t="n">
        <v>7.68</v>
      </c>
      <c r="C29" s="27" t="n">
        <v>7.82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68</v>
      </c>
      <c r="I29" s="28" t="n">
        <v>7.82</v>
      </c>
    </row>
    <row r="30" s="25" customFormat="true" ht="12" hidden="false" customHeight="true" outlineLevel="0" collapsed="false">
      <c r="A30" s="26" t="s">
        <v>33</v>
      </c>
      <c r="B30" s="31" t="n">
        <v>7.71</v>
      </c>
      <c r="C30" s="27" t="n">
        <v>7.81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1</v>
      </c>
      <c r="I30" s="28" t="n">
        <v>7.81</v>
      </c>
    </row>
    <row r="31" s="20" customFormat="true" ht="12" hidden="false" customHeight="true" outlineLevel="0" collapsed="false">
      <c r="A31" s="14" t="s">
        <v>34</v>
      </c>
      <c r="B31" s="15" t="n">
        <v>7.67474413641171</v>
      </c>
      <c r="C31" s="15" t="n">
        <v>7.80155162470014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7474413641171</v>
      </c>
      <c r="I31" s="18" t="n">
        <v>7.80155162470014</v>
      </c>
    </row>
    <row r="32" s="25" customFormat="true" ht="12" hidden="false" customHeight="true" outlineLevel="0" collapsed="false">
      <c r="A32" s="21" t="s">
        <v>35</v>
      </c>
      <c r="B32" s="22" t="n">
        <v>7.68024723715072</v>
      </c>
      <c r="C32" s="22" t="n">
        <v>7.81038387484456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68024723715072</v>
      </c>
      <c r="I32" s="32" t="n">
        <v>7.81038387484456</v>
      </c>
    </row>
    <row r="33" s="25" customFormat="true" ht="12" hidden="false" customHeight="true" outlineLevel="0" collapsed="false">
      <c r="A33" s="26" t="s">
        <v>36</v>
      </c>
      <c r="B33" s="22" t="n">
        <v>7.65</v>
      </c>
      <c r="C33" s="27" t="n">
        <v>7.7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5</v>
      </c>
      <c r="I33" s="28" t="n">
        <v>7.79</v>
      </c>
    </row>
    <row r="34" s="25" customFormat="true" ht="12" hidden="false" customHeight="true" outlineLevel="0" collapsed="false">
      <c r="A34" s="26" t="s">
        <v>37</v>
      </c>
      <c r="B34" s="22" t="n">
        <v>7.66</v>
      </c>
      <c r="C34" s="27" t="n">
        <v>7.81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66</v>
      </c>
      <c r="I34" s="28" t="n">
        <v>7.81</v>
      </c>
    </row>
    <row r="35" s="25" customFormat="true" ht="12" hidden="false" customHeight="true" outlineLevel="0" collapsed="false">
      <c r="A35" s="26" t="s">
        <v>38</v>
      </c>
      <c r="B35" s="22" t="n">
        <v>7.64</v>
      </c>
      <c r="C35" s="27" t="n">
        <v>7.81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64</v>
      </c>
      <c r="I35" s="28" t="n">
        <v>7.81</v>
      </c>
    </row>
    <row r="36" s="25" customFormat="true" ht="12" hidden="false" customHeight="true" outlineLevel="0" collapsed="false">
      <c r="A36" s="26" t="s">
        <v>39</v>
      </c>
      <c r="B36" s="22" t="n">
        <v>7.67</v>
      </c>
      <c r="C36" s="27" t="n">
        <v>7.7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7</v>
      </c>
      <c r="I36" s="28" t="n">
        <v>7.78</v>
      </c>
    </row>
    <row r="37" s="25" customFormat="true" ht="12" hidden="false" customHeight="true" outlineLevel="0" collapsed="false">
      <c r="A37" s="26" t="s">
        <v>40</v>
      </c>
      <c r="B37" s="22" t="n">
        <v>7.71</v>
      </c>
      <c r="C37" s="27" t="n">
        <v>7.81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1</v>
      </c>
      <c r="I37" s="28" t="n">
        <v>7.81</v>
      </c>
    </row>
    <row r="38" s="25" customFormat="true" ht="12" hidden="false" customHeight="true" outlineLevel="0" collapsed="false">
      <c r="A38" s="26" t="s">
        <v>41</v>
      </c>
      <c r="B38" s="22" t="n">
        <v>7.68</v>
      </c>
      <c r="C38" s="29" t="n">
        <v>7.81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68</v>
      </c>
      <c r="I38" s="28" t="n">
        <v>7.81</v>
      </c>
    </row>
    <row r="39" s="25" customFormat="true" ht="12" hidden="false" customHeight="true" outlineLevel="0" collapsed="false">
      <c r="A39" s="26" t="s">
        <v>42</v>
      </c>
      <c r="B39" s="22" t="n">
        <v>7.68</v>
      </c>
      <c r="C39" s="29" t="n">
        <v>7.76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68</v>
      </c>
      <c r="I39" s="28" t="n">
        <v>7.76</v>
      </c>
    </row>
    <row r="40" s="25" customFormat="true" ht="12" hidden="false" customHeight="true" outlineLevel="0" collapsed="false">
      <c r="A40" s="26" t="s">
        <v>43</v>
      </c>
      <c r="B40" s="22" t="n">
        <v>7.68</v>
      </c>
      <c r="C40" s="29" t="n">
        <v>7.81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68</v>
      </c>
      <c r="I40" s="28" t="n">
        <v>7.81</v>
      </c>
    </row>
    <row r="41" s="25" customFormat="true" ht="12" hidden="false" customHeight="true" outlineLevel="0" collapsed="false">
      <c r="A41" s="26" t="s">
        <v>44</v>
      </c>
      <c r="B41" s="22" t="n">
        <v>7.68</v>
      </c>
      <c r="C41" s="27" t="n">
        <v>7.81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68</v>
      </c>
      <c r="I41" s="28" t="n">
        <v>7.81</v>
      </c>
    </row>
    <row r="42" s="25" customFormat="true" ht="12" hidden="false" customHeight="true" outlineLevel="0" collapsed="false">
      <c r="A42" s="26" t="s">
        <v>45</v>
      </c>
      <c r="B42" s="22" t="n">
        <v>7.68</v>
      </c>
      <c r="C42" s="27" t="n">
        <v>7.7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8</v>
      </c>
      <c r="I42" s="28" t="n">
        <v>7.78</v>
      </c>
    </row>
    <row r="43" s="25" customFormat="true" ht="12" hidden="false" customHeight="true" outlineLevel="0" collapsed="false">
      <c r="A43" s="26" t="s">
        <v>46</v>
      </c>
      <c r="B43" s="22" t="n">
        <v>7.71</v>
      </c>
      <c r="C43" s="27" t="n">
        <v>7.81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1</v>
      </c>
      <c r="I43" s="28" t="n">
        <v>7.81</v>
      </c>
    </row>
    <row r="44" s="25" customFormat="true" ht="12" hidden="false" customHeight="true" outlineLevel="0" collapsed="false">
      <c r="A44" s="26" t="s">
        <v>47</v>
      </c>
      <c r="B44" s="22" t="n">
        <v>7.66</v>
      </c>
      <c r="C44" s="27" t="n">
        <v>7.81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6</v>
      </c>
      <c r="I44" s="28" t="n">
        <v>7.81</v>
      </c>
    </row>
    <row r="45" s="25" customFormat="true" ht="12" hidden="false" customHeight="true" outlineLevel="0" collapsed="false">
      <c r="A45" s="26" t="s">
        <v>48</v>
      </c>
      <c r="B45" s="22" t="n">
        <v>7.7</v>
      </c>
      <c r="C45" s="27" t="n">
        <v>7.81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7</v>
      </c>
      <c r="I45" s="28" t="n">
        <v>7.81</v>
      </c>
    </row>
    <row r="46" s="25" customFormat="true" ht="12" hidden="false" customHeight="true" outlineLevel="0" collapsed="false">
      <c r="A46" s="26" t="s">
        <v>49</v>
      </c>
      <c r="B46" s="22" t="n">
        <v>7.66</v>
      </c>
      <c r="C46" s="27" t="n">
        <v>7.81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6</v>
      </c>
      <c r="I46" s="28" t="n">
        <v>7.81</v>
      </c>
    </row>
    <row r="47" s="25" customFormat="true" ht="12" hidden="false" customHeight="true" outlineLevel="0" collapsed="false">
      <c r="A47" s="26" t="s">
        <v>50</v>
      </c>
      <c r="B47" s="22" t="n">
        <v>7.69</v>
      </c>
      <c r="C47" s="27" t="n">
        <v>7.78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69</v>
      </c>
      <c r="I47" s="28" t="n">
        <v>7.78</v>
      </c>
    </row>
    <row r="48" s="25" customFormat="true" ht="12" hidden="false" customHeight="true" outlineLevel="0" collapsed="false">
      <c r="A48" s="26" t="s">
        <v>51</v>
      </c>
      <c r="B48" s="22" t="n">
        <v>7.71</v>
      </c>
      <c r="C48" s="27" t="n">
        <v>7.83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1</v>
      </c>
      <c r="I48" s="28" t="n">
        <v>7.83</v>
      </c>
    </row>
    <row r="49" s="25" customFormat="true" ht="12" hidden="false" customHeight="true" outlineLevel="0" collapsed="false">
      <c r="A49" s="26" t="s">
        <v>52</v>
      </c>
      <c r="B49" s="22" t="n">
        <v>7.66</v>
      </c>
      <c r="C49" s="27" t="n">
        <v>7.81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6</v>
      </c>
      <c r="I49" s="28" t="n">
        <v>7.81</v>
      </c>
    </row>
    <row r="50" s="25" customFormat="true" ht="12" hidden="false" customHeight="true" outlineLevel="0" collapsed="false">
      <c r="A50" s="26" t="s">
        <v>53</v>
      </c>
      <c r="B50" s="22" t="n">
        <v>7.71</v>
      </c>
      <c r="C50" s="27" t="n">
        <v>7.81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1</v>
      </c>
      <c r="I50" s="28" t="n">
        <v>7.81</v>
      </c>
    </row>
    <row r="51" s="25" customFormat="true" ht="12" hidden="false" customHeight="true" outlineLevel="0" collapsed="false">
      <c r="A51" s="26" t="s">
        <v>54</v>
      </c>
      <c r="B51" s="22" t="n">
        <v>7.67</v>
      </c>
      <c r="C51" s="27" t="n">
        <v>7.80667604891432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7</v>
      </c>
      <c r="I51" s="28" t="n">
        <v>7.80667604891432</v>
      </c>
    </row>
    <row r="52" s="25" customFormat="true" ht="12" hidden="false" customHeight="true" outlineLevel="0" collapsed="false">
      <c r="A52" s="26" t="s">
        <v>55</v>
      </c>
      <c r="B52" s="22" t="n">
        <v>7.68</v>
      </c>
      <c r="C52" s="27" t="n">
        <v>7.77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68</v>
      </c>
      <c r="I52" s="28" t="n">
        <v>7.77</v>
      </c>
    </row>
    <row r="53" s="25" customFormat="true" ht="12" hidden="false" customHeight="true" outlineLevel="0" collapsed="false">
      <c r="A53" s="26" t="s">
        <v>56</v>
      </c>
      <c r="B53" s="22" t="n">
        <v>7.71</v>
      </c>
      <c r="C53" s="27" t="n">
        <v>7.81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1</v>
      </c>
      <c r="I53" s="28" t="n">
        <v>7.81</v>
      </c>
    </row>
    <row r="54" s="25" customFormat="true" ht="12" hidden="false" customHeight="true" outlineLevel="0" collapsed="false">
      <c r="A54" s="26" t="s">
        <v>57</v>
      </c>
      <c r="B54" s="31" t="n">
        <v>7.67</v>
      </c>
      <c r="C54" s="27" t="n">
        <v>7.8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7</v>
      </c>
      <c r="I54" s="28" t="n">
        <v>7.8</v>
      </c>
    </row>
    <row r="55" s="20" customFormat="true" ht="12" hidden="false" customHeight="true" outlineLevel="0" collapsed="false">
      <c r="A55" s="14" t="s">
        <v>58</v>
      </c>
      <c r="B55" s="15" t="n">
        <v>7.66487191630055</v>
      </c>
      <c r="C55" s="15" t="n">
        <v>7.76278165335894</v>
      </c>
      <c r="D55" s="15" t="n">
        <v>7.69889577646829</v>
      </c>
      <c r="E55" s="15" t="n">
        <v>7.73962461106093</v>
      </c>
      <c r="F55" s="15" t="n">
        <v>0</v>
      </c>
      <c r="G55" s="18" t="n">
        <v>0</v>
      </c>
      <c r="H55" s="15" t="n">
        <v>7.66911328148306</v>
      </c>
      <c r="I55" s="18" t="n">
        <v>7.76143171092885</v>
      </c>
    </row>
    <row r="56" s="25" customFormat="true" ht="12" hidden="false" customHeight="true" outlineLevel="0" collapsed="false">
      <c r="A56" s="21" t="s">
        <v>59</v>
      </c>
      <c r="B56" s="22" t="n">
        <v>7.65</v>
      </c>
      <c r="C56" s="22" t="n">
        <v>7.78</v>
      </c>
      <c r="D56" s="22" t="n">
        <v>7.7</v>
      </c>
      <c r="E56" s="22" t="n">
        <v>7.74422066971814</v>
      </c>
      <c r="F56" s="22" t="n">
        <v>0</v>
      </c>
      <c r="G56" s="32" t="n">
        <v>0</v>
      </c>
      <c r="H56" s="33" t="n">
        <v>7.67294773109524</v>
      </c>
      <c r="I56" s="34" t="n">
        <v>7.75329871923024</v>
      </c>
    </row>
    <row r="57" s="25" customFormat="true" ht="12" hidden="false" customHeight="true" outlineLevel="0" collapsed="false">
      <c r="A57" s="26" t="s">
        <v>60</v>
      </c>
      <c r="B57" s="22" t="n">
        <v>7.71</v>
      </c>
      <c r="C57" s="27" t="n">
        <v>7.81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71</v>
      </c>
      <c r="I57" s="28" t="n">
        <v>7.81</v>
      </c>
    </row>
    <row r="58" s="25" customFormat="true" ht="12" hidden="false" customHeight="true" outlineLevel="0" collapsed="false">
      <c r="A58" s="26" t="s">
        <v>61</v>
      </c>
      <c r="B58" s="22" t="n">
        <v>7.68</v>
      </c>
      <c r="C58" s="27" t="n">
        <v>7.77</v>
      </c>
      <c r="D58" s="27" t="n">
        <v>0</v>
      </c>
      <c r="E58" s="27" t="n">
        <v>7.74</v>
      </c>
      <c r="F58" s="27" t="n">
        <v>0</v>
      </c>
      <c r="G58" s="28" t="n">
        <v>0</v>
      </c>
      <c r="H58" s="27" t="n">
        <v>7.68</v>
      </c>
      <c r="I58" s="28" t="n">
        <v>7.76774231713892</v>
      </c>
    </row>
    <row r="59" s="25" customFormat="true" ht="12" hidden="false" customHeight="true" outlineLevel="0" collapsed="false">
      <c r="A59" s="26" t="s">
        <v>62</v>
      </c>
      <c r="B59" s="22" t="n">
        <v>7.68</v>
      </c>
      <c r="C59" s="27" t="n">
        <v>7.78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68</v>
      </c>
      <c r="I59" s="28" t="n">
        <v>7.78</v>
      </c>
    </row>
    <row r="60" s="25" customFormat="true" ht="12" hidden="false" customHeight="true" outlineLevel="0" collapsed="false">
      <c r="A60" s="26" t="s">
        <v>63</v>
      </c>
      <c r="B60" s="22" t="n">
        <v>7.65988071475257</v>
      </c>
      <c r="C60" s="27" t="n">
        <v>7.76070233056126</v>
      </c>
      <c r="D60" s="27" t="n">
        <v>7.6987705445732</v>
      </c>
      <c r="E60" s="27" t="n">
        <v>7.73767441860465</v>
      </c>
      <c r="F60" s="27" t="n">
        <v>0</v>
      </c>
      <c r="G60" s="28" t="n">
        <v>0</v>
      </c>
      <c r="H60" s="27" t="n">
        <v>7.66559668637624</v>
      </c>
      <c r="I60" s="28" t="n">
        <v>7.75963869065183</v>
      </c>
    </row>
    <row r="61" s="25" customFormat="true" ht="12" hidden="false" customHeight="true" outlineLevel="0" collapsed="false">
      <c r="A61" s="35" t="s">
        <v>64</v>
      </c>
      <c r="B61" s="36" t="n">
        <v>7.68283227085791</v>
      </c>
      <c r="C61" s="36" t="n">
        <v>7.75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68283227085791</v>
      </c>
      <c r="I61" s="37" t="n">
        <v>7.75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4920965.88</v>
      </c>
      <c r="C69" s="45" t="n">
        <v>2680521.18</v>
      </c>
      <c r="D69" s="45" t="n">
        <v>4321502.55</v>
      </c>
      <c r="E69" s="45" t="n">
        <v>846339.25</v>
      </c>
      <c r="F69" s="46" t="n">
        <v>500000</v>
      </c>
      <c r="G69" s="47" t="n">
        <v>50000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703547.2283</v>
      </c>
      <c r="C70" s="50" t="n">
        <v>608540.6294</v>
      </c>
      <c r="D70" s="50" t="n">
        <v>33172.94</v>
      </c>
      <c r="E70" s="50" t="n">
        <v>7982.5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392841.36</v>
      </c>
      <c r="C71" s="53" t="n">
        <v>250650.56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825797.97</v>
      </c>
      <c r="C72" s="56" t="n">
        <v>643773.0414</v>
      </c>
      <c r="D72" s="56" t="n">
        <v>117603</v>
      </c>
      <c r="E72" s="56" t="n">
        <v>39852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48:04Z</dcterms:created>
  <dc:creator>RCuaquira</dc:creator>
  <dc:description/>
  <dc:language>en-US</dc:language>
  <cp:lastModifiedBy>MZubieta</cp:lastModifiedBy>
  <dcterms:modified xsi:type="dcterms:W3CDTF">2007-09-06T17:32:04Z</dcterms:modified>
  <cp:revision>0</cp:revision>
  <dc:subject/>
  <dc:title/>
</cp:coreProperties>
</file>