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r>
      <rPr>
        <sz val="10"/>
        <rFont val="Book Antiqua"/>
        <family val="1"/>
      </rPr>
      <t xml:space="preserve">M.F.GAINZA</t>
    </r>
    <r>
      <rPr>
        <vertAlign val="superscript"/>
        <sz val="10"/>
        <rFont val="Book Antiqua"/>
        <family val="1"/>
      </rPr>
      <t xml:space="preserve">5</t>
    </r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0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28972177159</v>
      </c>
      <c r="D8" s="16" t="n">
        <v>7.98026768463806</v>
      </c>
      <c r="E8" s="16" t="n">
        <v>7.88291465635855</v>
      </c>
      <c r="F8" s="16" t="n">
        <v>7.92124349068098</v>
      </c>
      <c r="G8" s="17" t="n">
        <v>0</v>
      </c>
      <c r="H8" s="18" t="n">
        <v>0</v>
      </c>
      <c r="I8" s="16" t="n">
        <v>7.87098682697133</v>
      </c>
      <c r="J8" s="19" t="n">
        <v>7.95844162471297</v>
      </c>
      <c r="K8" s="20"/>
    </row>
    <row r="9" s="21" customFormat="true" ht="12" hidden="false" customHeight="true" outlineLevel="0" collapsed="false">
      <c r="B9" s="22" t="s">
        <v>12</v>
      </c>
      <c r="C9" s="23" t="n">
        <v>7.86050001215211</v>
      </c>
      <c r="D9" s="23" t="n">
        <v>7.977001299510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050001215211</v>
      </c>
      <c r="J9" s="24" t="n">
        <v>7.977001299510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09071586028</v>
      </c>
      <c r="D11" s="27" t="n">
        <v>7.98975334335066</v>
      </c>
      <c r="E11" s="27" t="n">
        <v>7.882264525862</v>
      </c>
      <c r="F11" s="27" t="n">
        <v>7.91969024225837</v>
      </c>
      <c r="G11" s="27" t="n">
        <v>0</v>
      </c>
      <c r="H11" s="28" t="n">
        <v>0</v>
      </c>
      <c r="I11" s="27" t="n">
        <v>7.87388808689317</v>
      </c>
      <c r="J11" s="28" t="n">
        <v>7.94710473122401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7638327230392</v>
      </c>
    </row>
    <row r="14" s="21" customFormat="true" ht="12" hidden="false" customHeight="true" outlineLevel="0" collapsed="false">
      <c r="B14" s="26" t="s">
        <v>17</v>
      </c>
      <c r="C14" s="23" t="n">
        <v>7.85414749063553</v>
      </c>
      <c r="D14" s="27" t="n">
        <v>7.98137942042077</v>
      </c>
      <c r="E14" s="27" t="n">
        <v>7.88706882252942</v>
      </c>
      <c r="F14" s="27" t="n">
        <v>7.94258933868214</v>
      </c>
      <c r="G14" s="27" t="n">
        <v>0</v>
      </c>
      <c r="H14" s="28" t="n">
        <v>0</v>
      </c>
      <c r="I14" s="27" t="n">
        <v>7.87008423273004</v>
      </c>
      <c r="J14" s="28" t="n">
        <v>7.9720678670717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2858239955</v>
      </c>
      <c r="D16" s="27" t="n">
        <v>7.98964521021664</v>
      </c>
      <c r="E16" s="27" t="n">
        <v>7.87</v>
      </c>
      <c r="F16" s="29" t="n">
        <v>7.96067761006929</v>
      </c>
      <c r="G16" s="27" t="n">
        <v>0</v>
      </c>
      <c r="H16" s="28" t="n">
        <v>0</v>
      </c>
      <c r="I16" s="27" t="n">
        <v>7.86067795067726</v>
      </c>
      <c r="J16" s="28" t="n">
        <v>7.98778854965328</v>
      </c>
    </row>
    <row r="17" s="21" customFormat="true" ht="12" hidden="false" customHeight="true" outlineLevel="0" collapsed="false">
      <c r="B17" s="26" t="s">
        <v>20</v>
      </c>
      <c r="C17" s="23" t="n">
        <v>7.86815563817068</v>
      </c>
      <c r="D17" s="27" t="n">
        <v>7.9862172191510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815563817068</v>
      </c>
      <c r="J17" s="28" t="n">
        <v>7.98621721915109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70406967317</v>
      </c>
    </row>
    <row r="19" s="21" customFormat="true" ht="12" hidden="false" customHeight="true" outlineLevel="0" collapsed="false">
      <c r="B19" s="26" t="s">
        <v>22</v>
      </c>
      <c r="C19" s="23" t="n">
        <v>7.87215456756067</v>
      </c>
      <c r="D19" s="27" t="n">
        <v>7.9154703047849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215456756067</v>
      </c>
      <c r="J19" s="28" t="n">
        <v>7.91547030478491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254845752983</v>
      </c>
      <c r="D21" s="16" t="n">
        <v>7.97264494381844</v>
      </c>
      <c r="E21" s="16" t="n">
        <v>0</v>
      </c>
      <c r="F21" s="16" t="n">
        <v>7.91</v>
      </c>
      <c r="G21" s="16" t="n">
        <v>0</v>
      </c>
      <c r="H21" s="19" t="n">
        <v>0</v>
      </c>
      <c r="I21" s="16" t="n">
        <v>7.87254845752983</v>
      </c>
      <c r="J21" s="19" t="n">
        <v>7.97123869792227</v>
      </c>
    </row>
    <row r="22" s="21" customFormat="true" ht="12" hidden="false" customHeight="true" outlineLevel="0" collapsed="false">
      <c r="B22" s="22" t="s">
        <v>25</v>
      </c>
      <c r="C22" s="23" t="n">
        <v>7.87862627777072</v>
      </c>
      <c r="D22" s="23" t="n">
        <v>7.9500064363190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62627777072</v>
      </c>
      <c r="J22" s="32" t="n">
        <v>7.9500064363190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7.91</v>
      </c>
      <c r="G24" s="27" t="n">
        <v>0</v>
      </c>
      <c r="H24" s="28" t="n">
        <v>0</v>
      </c>
      <c r="I24" s="27" t="n">
        <v>7.86</v>
      </c>
      <c r="J24" s="28" t="n">
        <v>7.98312274231302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109712844</v>
      </c>
      <c r="D26" s="27" t="n">
        <v>7.9981467319632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109712844</v>
      </c>
      <c r="J26" s="28" t="n">
        <v>7.99814673196326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93521091366039</v>
      </c>
      <c r="D28" s="27" t="n">
        <v>7.9607004155020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521091366039</v>
      </c>
      <c r="J28" s="28" t="n">
        <v>7.96070041550203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4420045059</v>
      </c>
      <c r="D31" s="16" t="n">
        <v>7.9872360327459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4420045059</v>
      </c>
      <c r="J31" s="19" t="n">
        <v>7.98723603274597</v>
      </c>
    </row>
    <row r="32" s="21" customFormat="true" ht="12" hidden="false" customHeight="true" outlineLevel="0" collapsed="false">
      <c r="B32" s="22" t="s">
        <v>35</v>
      </c>
      <c r="C32" s="23" t="n">
        <v>7.86019708454712</v>
      </c>
      <c r="D32" s="23" t="n">
        <v>7.9944447535771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19708454712</v>
      </c>
      <c r="J32" s="32" t="n">
        <v>7.99444475357711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68265424363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682654243638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033982839358</v>
      </c>
      <c r="D55" s="16" t="n">
        <v>7.95476789973626</v>
      </c>
      <c r="E55" s="16" t="n">
        <v>7.88931529110263</v>
      </c>
      <c r="F55" s="16" t="n">
        <v>7.92768385293233</v>
      </c>
      <c r="G55" s="16" t="n">
        <v>0</v>
      </c>
      <c r="H55" s="19" t="n">
        <v>0</v>
      </c>
      <c r="I55" s="16" t="n">
        <v>7.87452866139973</v>
      </c>
      <c r="J55" s="19" t="n">
        <v>7.94941588220809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9</v>
      </c>
      <c r="F56" s="23" t="n">
        <v>7.94</v>
      </c>
      <c r="G56" s="23" t="n">
        <v>0</v>
      </c>
      <c r="H56" s="32" t="n">
        <v>0</v>
      </c>
      <c r="I56" s="33" t="n">
        <v>7.86631365532527</v>
      </c>
      <c r="J56" s="34" t="n">
        <v>7.95400755948691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4428302147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7928986505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792898650596</v>
      </c>
    </row>
    <row r="60" s="21" customFormat="true" ht="12" hidden="false" customHeight="true" outlineLevel="0" collapsed="false">
      <c r="B60" s="26" t="s">
        <v>63</v>
      </c>
      <c r="C60" s="23" t="n">
        <v>7.86987643503916</v>
      </c>
      <c r="D60" s="27" t="n">
        <v>7.95292444868097</v>
      </c>
      <c r="E60" s="27" t="n">
        <v>7.88930299088766</v>
      </c>
      <c r="F60" s="27" t="n">
        <v>7.92743577843458</v>
      </c>
      <c r="G60" s="27" t="n">
        <v>0</v>
      </c>
      <c r="H60" s="28" t="n">
        <v>0</v>
      </c>
      <c r="I60" s="27" t="n">
        <v>7.87477903924639</v>
      </c>
      <c r="J60" s="28" t="n">
        <v>7.9468159412911</v>
      </c>
    </row>
    <row r="61" s="21" customFormat="true" ht="12" hidden="false" customHeight="true" outlineLevel="0" collapsed="false">
      <c r="B61" s="35" t="s">
        <v>64</v>
      </c>
      <c r="C61" s="36" t="n">
        <v>7.87432934642042</v>
      </c>
      <c r="D61" s="36" t="n">
        <v>7.970578143304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432934642042</v>
      </c>
      <c r="J61" s="37" t="n">
        <v>7.970578143304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27673.42</v>
      </c>
      <c r="D69" s="45" t="n">
        <v>2070354.19</v>
      </c>
      <c r="E69" s="45" t="n">
        <v>1782122.34</v>
      </c>
      <c r="F69" s="45" t="n">
        <v>1214783.3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46855.34</v>
      </c>
      <c r="D70" s="50" t="n">
        <v>688923.7535</v>
      </c>
      <c r="E70" s="50" t="n">
        <v>0</v>
      </c>
      <c r="F70" s="50" t="n">
        <v>1582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13804.11</v>
      </c>
      <c r="D71" s="53" t="n">
        <v>178719.9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0115.9129</v>
      </c>
      <c r="D72" s="56" t="n">
        <v>553413.7335</v>
      </c>
      <c r="E72" s="56" t="n">
        <v>198332.46</v>
      </c>
      <c r="F72" s="56" t="n">
        <v>13629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8:43:48Z</dcterms:created>
  <dc:creator>FQuintana</dc:creator>
  <dc:description/>
  <dc:language>en-US</dc:language>
  <cp:lastModifiedBy>MZubieta</cp:lastModifiedBy>
  <dcterms:modified xsi:type="dcterms:W3CDTF">2007-05-07T19:01:52Z</dcterms:modified>
  <cp:revision>0</cp:revision>
  <dc:subject/>
  <dc:title/>
</cp:coreProperties>
</file>