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1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606308309926</v>
      </c>
      <c r="D8" s="16" t="n">
        <v>7.69197084139933</v>
      </c>
      <c r="E8" s="16" t="n">
        <v>7.60406359541754</v>
      </c>
      <c r="F8" s="16" t="n">
        <v>7.63653661351703</v>
      </c>
      <c r="G8" s="17" t="n">
        <v>7.6105</v>
      </c>
      <c r="H8" s="18" t="n">
        <v>0</v>
      </c>
      <c r="I8" s="16" t="n">
        <v>7.59202427231959</v>
      </c>
      <c r="J8" s="19" t="n">
        <v>7.66917536646534</v>
      </c>
      <c r="K8" s="20"/>
    </row>
    <row r="9" s="21" customFormat="true" ht="12" hidden="false" customHeight="true" outlineLevel="0" collapsed="false">
      <c r="B9" s="22" t="s">
        <v>12</v>
      </c>
      <c r="C9" s="23" t="n">
        <v>7.56714796036877</v>
      </c>
      <c r="D9" s="23" t="n">
        <v>7.705681354875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6714796036877</v>
      </c>
      <c r="J9" s="24" t="n">
        <v>7.7056813548752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8</v>
      </c>
      <c r="J10" s="28" t="n">
        <v>7.71</v>
      </c>
    </row>
    <row r="11" s="21" customFormat="true" ht="12" hidden="false" customHeight="true" outlineLevel="0" collapsed="false">
      <c r="B11" s="26" t="s">
        <v>14</v>
      </c>
      <c r="C11" s="23" t="n">
        <v>7.58005855001051</v>
      </c>
      <c r="D11" s="27" t="n">
        <v>7.70696111527425</v>
      </c>
      <c r="E11" s="27" t="n">
        <v>7.60394365489408</v>
      </c>
      <c r="F11" s="27" t="n">
        <v>7.63620223048006</v>
      </c>
      <c r="G11" s="27" t="n">
        <v>0</v>
      </c>
      <c r="H11" s="28" t="n">
        <v>0</v>
      </c>
      <c r="I11" s="27" t="n">
        <v>7.59409783983427</v>
      </c>
      <c r="J11" s="28" t="n">
        <v>7.6562236614987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64855421686747</v>
      </c>
      <c r="F12" s="27" t="n">
        <v>0</v>
      </c>
      <c r="G12" s="27" t="n">
        <v>0</v>
      </c>
      <c r="H12" s="28" t="n">
        <v>0</v>
      </c>
      <c r="I12" s="29" t="n">
        <v>7.61165196471532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0</v>
      </c>
      <c r="G13" s="27" t="n">
        <v>7.6105</v>
      </c>
      <c r="H13" s="28" t="n">
        <v>0</v>
      </c>
      <c r="I13" s="27" t="n">
        <v>7.60552709333419</v>
      </c>
      <c r="J13" s="28" t="n">
        <v>7.69</v>
      </c>
    </row>
    <row r="14" s="21" customFormat="true" ht="12" hidden="false" customHeight="true" outlineLevel="0" collapsed="false">
      <c r="B14" s="26" t="s">
        <v>17</v>
      </c>
      <c r="C14" s="23" t="n">
        <v>7.57484564874105</v>
      </c>
      <c r="D14" s="27" t="n">
        <v>7.69978558422626</v>
      </c>
      <c r="E14" s="27" t="n">
        <v>7.59246217218597</v>
      </c>
      <c r="F14" s="27" t="n">
        <v>7.6385452561294</v>
      </c>
      <c r="G14" s="27" t="n">
        <v>0</v>
      </c>
      <c r="H14" s="28" t="n">
        <v>0</v>
      </c>
      <c r="I14" s="27" t="n">
        <v>7.57606470739467</v>
      </c>
      <c r="J14" s="28" t="n">
        <v>7.6852553459361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</v>
      </c>
      <c r="D16" s="27" t="n">
        <v>7.70986947322276</v>
      </c>
      <c r="E16" s="27" t="n">
        <v>7.60696468140141</v>
      </c>
      <c r="F16" s="29" t="n">
        <v>7.70082880438738</v>
      </c>
      <c r="G16" s="27" t="n">
        <v>0</v>
      </c>
      <c r="H16" s="28" t="n">
        <v>0</v>
      </c>
      <c r="I16" s="27" t="n">
        <v>7.5948929841214</v>
      </c>
      <c r="J16" s="28" t="n">
        <v>7.70929514541132</v>
      </c>
    </row>
    <row r="17" s="21" customFormat="true" ht="12" hidden="false" customHeight="true" outlineLevel="0" collapsed="false">
      <c r="B17" s="26" t="s">
        <v>20</v>
      </c>
      <c r="C17" s="23" t="n">
        <v>7.58364317568532</v>
      </c>
      <c r="D17" s="27" t="n">
        <v>7.6682496904887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8364317568532</v>
      </c>
      <c r="J17" s="28" t="n">
        <v>7.6682496904887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9215660289914</v>
      </c>
      <c r="D19" s="27" t="n">
        <v>7.6473354121651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9215660289914</v>
      </c>
      <c r="J19" s="28" t="n">
        <v>7.64733541216512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8</v>
      </c>
      <c r="J20" s="28" t="n">
        <v>7.7</v>
      </c>
    </row>
    <row r="21" s="14" customFormat="true" ht="12" hidden="false" customHeight="true" outlineLevel="0" collapsed="false">
      <c r="B21" s="15" t="s">
        <v>24</v>
      </c>
      <c r="C21" s="16" t="n">
        <v>7.60176576605629</v>
      </c>
      <c r="D21" s="16" t="n">
        <v>7.69859923960731</v>
      </c>
      <c r="E21" s="16" t="n">
        <v>7.6</v>
      </c>
      <c r="F21" s="16" t="n">
        <v>7.61</v>
      </c>
      <c r="G21" s="16" t="n">
        <v>0</v>
      </c>
      <c r="H21" s="19" t="n">
        <v>0</v>
      </c>
      <c r="I21" s="16" t="n">
        <v>7.60175321298759</v>
      </c>
      <c r="J21" s="19" t="n">
        <v>7.69833170434367</v>
      </c>
    </row>
    <row r="22" s="21" customFormat="true" ht="12" hidden="false" customHeight="true" outlineLevel="0" collapsed="false">
      <c r="B22" s="22" t="s">
        <v>25</v>
      </c>
      <c r="C22" s="23" t="n">
        <v>7.59948205877631</v>
      </c>
      <c r="D22" s="23" t="n">
        <v>7.6700073070619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48205877631</v>
      </c>
      <c r="J22" s="32" t="n">
        <v>7.67000730706197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7.61</v>
      </c>
      <c r="G24" s="27" t="n">
        <v>0</v>
      </c>
      <c r="H24" s="28" t="n">
        <v>0</v>
      </c>
      <c r="I24" s="27" t="n">
        <v>7.59104652163344</v>
      </c>
      <c r="J24" s="28" t="n">
        <v>7.70917673324832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7999466353035</v>
      </c>
      <c r="D26" s="27" t="n">
        <v>7.6911810263697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7999466353035</v>
      </c>
      <c r="J26" s="28" t="n">
        <v>7.69118102636978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014816261765</v>
      </c>
      <c r="D28" s="27" t="n">
        <v>7.7101156560041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014816261765</v>
      </c>
      <c r="J28" s="28" t="n">
        <v>7.71011565600413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26997795447</v>
      </c>
      <c r="D31" s="16" t="n">
        <v>7.6995175109965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26997795447</v>
      </c>
      <c r="J31" s="19" t="n">
        <v>7.69951751099652</v>
      </c>
    </row>
    <row r="32" s="21" customFormat="true" ht="12" hidden="false" customHeight="true" outlineLevel="0" collapsed="false">
      <c r="B32" s="22" t="s">
        <v>35</v>
      </c>
      <c r="C32" s="23" t="n">
        <v>7.56286865817264</v>
      </c>
      <c r="D32" s="23" t="n">
        <v>7.7124894744086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286865817264</v>
      </c>
      <c r="J32" s="32" t="n">
        <v>7.71248947440866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7.61</v>
      </c>
      <c r="D37" s="27" t="n">
        <v>7.7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1</v>
      </c>
      <c r="J37" s="28" t="n">
        <v>7.71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6</v>
      </c>
      <c r="D42" s="27" t="n">
        <v>7.7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</v>
      </c>
      <c r="J42" s="28" t="n">
        <v>7.7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7.56</v>
      </c>
      <c r="D49" s="27" t="n">
        <v>7.7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6</v>
      </c>
      <c r="J49" s="28" t="n">
        <v>7.71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58664848752998</v>
      </c>
      <c r="D51" s="27" t="n">
        <v>7.7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58664848752998</v>
      </c>
      <c r="J51" s="28" t="n">
        <v>7.71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5449092628</v>
      </c>
      <c r="D55" s="16" t="n">
        <v>7.66465613708055</v>
      </c>
      <c r="E55" s="16" t="n">
        <v>7.60205000670751</v>
      </c>
      <c r="F55" s="16" t="n">
        <v>7.63167906567885</v>
      </c>
      <c r="G55" s="16" t="n">
        <v>0</v>
      </c>
      <c r="H55" s="19" t="n">
        <v>7.61</v>
      </c>
      <c r="I55" s="16" t="n">
        <v>7.56995970450163</v>
      </c>
      <c r="J55" s="19" t="n">
        <v>7.6482250271233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58509327858609</v>
      </c>
      <c r="F56" s="23" t="n">
        <v>7.6253054623862</v>
      </c>
      <c r="G56" s="23" t="n">
        <v>0</v>
      </c>
      <c r="H56" s="32" t="n">
        <v>0</v>
      </c>
      <c r="I56" s="33" t="n">
        <v>7.56673410976141</v>
      </c>
      <c r="J56" s="34" t="n">
        <v>7.63288705688512</v>
      </c>
    </row>
    <row r="57" s="21" customFormat="true" ht="12" hidden="false" customHeight="true" outlineLevel="0" collapsed="false">
      <c r="B57" s="26" t="s">
        <v>60</v>
      </c>
      <c r="C57" s="23" t="n">
        <v>7.61</v>
      </c>
      <c r="D57" s="27" t="n">
        <v>7.7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1</v>
      </c>
      <c r="J57" s="28" t="n">
        <v>7.71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7.61</v>
      </c>
      <c r="I58" s="27" t="n">
        <v>7.58</v>
      </c>
      <c r="J58" s="28" t="n">
        <v>7.63592894158687</v>
      </c>
    </row>
    <row r="59" s="21" customFormat="true" ht="12" hidden="false" customHeight="true" outlineLevel="0" collapsed="false">
      <c r="B59" s="26" t="s">
        <v>62</v>
      </c>
      <c r="C59" s="23" t="n">
        <v>7.58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5983283631836</v>
      </c>
      <c r="D60" s="27" t="n">
        <v>7.66068673358768</v>
      </c>
      <c r="E60" s="27" t="n">
        <v>7.60425887623434</v>
      </c>
      <c r="F60" s="27" t="n">
        <v>7.63322998017374</v>
      </c>
      <c r="G60" s="27" t="n">
        <v>0</v>
      </c>
      <c r="H60" s="28" t="n">
        <v>0</v>
      </c>
      <c r="I60" s="27" t="n">
        <v>7.56639826158783</v>
      </c>
      <c r="J60" s="28" t="n">
        <v>7.65256788118443</v>
      </c>
    </row>
    <row r="61" s="21" customFormat="true" ht="12" hidden="false" customHeight="true" outlineLevel="0" collapsed="false">
      <c r="B61" s="35" t="s">
        <v>64</v>
      </c>
      <c r="C61" s="36" t="n">
        <v>7.58497990195341</v>
      </c>
      <c r="D61" s="36" t="n">
        <v>7.6824201050146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8497990195341</v>
      </c>
      <c r="J61" s="37" t="n">
        <v>7.6824201050146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706506.14</v>
      </c>
      <c r="D69" s="46" t="n">
        <v>3091194.67</v>
      </c>
      <c r="E69" s="46" t="n">
        <v>2023471.58</v>
      </c>
      <c r="F69" s="46" t="n">
        <v>2158944.33</v>
      </c>
      <c r="G69" s="47" t="n">
        <v>200000</v>
      </c>
      <c r="H69" s="48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1183932.5392</v>
      </c>
      <c r="D70" s="51" t="n">
        <v>1005032.7735</v>
      </c>
      <c r="E70" s="51" t="n">
        <v>8477</v>
      </c>
      <c r="F70" s="51" t="n">
        <v>3044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28905.67</v>
      </c>
      <c r="D71" s="54" t="n">
        <v>269298.78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91552.2314</v>
      </c>
      <c r="D72" s="57" t="n">
        <v>759681.8375</v>
      </c>
      <c r="E72" s="57" t="n">
        <v>97204.56</v>
      </c>
      <c r="F72" s="57" t="n">
        <v>292362</v>
      </c>
      <c r="G72" s="58" t="n">
        <v>0</v>
      </c>
      <c r="H72" s="59" t="n">
        <v>2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16:55Z</dcterms:created>
  <dc:creator>Fernando De la Quintana</dc:creator>
  <dc:description/>
  <dc:language>en-US</dc:language>
  <cp:lastModifiedBy>MZubieta</cp:lastModifiedBy>
  <dcterms:modified xsi:type="dcterms:W3CDTF">2007-12-06T14:30:33Z</dcterms:modified>
  <cp:revision>0</cp:revision>
  <dc:subject/>
  <dc:title/>
</cp:coreProperties>
</file>