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TA.C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2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423803995966</v>
      </c>
      <c r="D8" s="16" t="n">
        <v>8.04064225345372</v>
      </c>
      <c r="E8" s="16" t="n">
        <v>7.94314055246386</v>
      </c>
      <c r="F8" s="16" t="n">
        <v>8.00735898716718</v>
      </c>
      <c r="G8" s="17" t="n">
        <v>7.9505</v>
      </c>
      <c r="H8" s="18" t="n">
        <v>7.9505</v>
      </c>
      <c r="I8" s="16" t="n">
        <v>7.93098490424906</v>
      </c>
      <c r="J8" s="19" t="n">
        <v>8.02199025996011</v>
      </c>
      <c r="K8" s="20"/>
    </row>
    <row r="9" s="21" customFormat="true" ht="12" hidden="false" customHeight="true" outlineLevel="0" collapsed="false">
      <c r="B9" s="22" t="s">
        <v>12</v>
      </c>
      <c r="C9" s="23" t="n">
        <v>7.9269946091974</v>
      </c>
      <c r="D9" s="23" t="n">
        <v>8.04214622470137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69946091974</v>
      </c>
      <c r="J9" s="24" t="n">
        <v>8.04214622470137</v>
      </c>
    </row>
    <row r="10" s="21" customFormat="true" ht="12" hidden="false" customHeight="true" outlineLevel="0" collapsed="false">
      <c r="B10" s="26" t="s">
        <v>13</v>
      </c>
      <c r="C10" s="23" t="n">
        <v>7.92656248617792</v>
      </c>
      <c r="D10" s="23" t="n">
        <v>8.03770840575395</v>
      </c>
      <c r="E10" s="27" t="n">
        <v>7.94000721058647</v>
      </c>
      <c r="F10" s="27" t="n">
        <v>0</v>
      </c>
      <c r="G10" s="27" t="n">
        <v>0</v>
      </c>
      <c r="H10" s="28" t="n">
        <v>0</v>
      </c>
      <c r="I10" s="27" t="n">
        <v>7.93019877674201</v>
      </c>
      <c r="J10" s="28" t="n">
        <v>8.03770840575395</v>
      </c>
    </row>
    <row r="11" s="21" customFormat="true" ht="12" hidden="false" customHeight="true" outlineLevel="0" collapsed="false">
      <c r="B11" s="26" t="s">
        <v>14</v>
      </c>
      <c r="C11" s="23" t="n">
        <v>7.92257161943874</v>
      </c>
      <c r="D11" s="27" t="n">
        <v>8.04951251299286</v>
      </c>
      <c r="E11" s="27" t="n">
        <v>7.9447776157719</v>
      </c>
      <c r="F11" s="27" t="n">
        <v>8.00833613846911</v>
      </c>
      <c r="G11" s="27" t="n">
        <v>7.9505</v>
      </c>
      <c r="H11" s="28" t="n">
        <v>0</v>
      </c>
      <c r="I11" s="27" t="n">
        <v>7.93350451738968</v>
      </c>
      <c r="J11" s="28" t="n">
        <v>8.03333927481648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6258934964506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694611176016</v>
      </c>
      <c r="D14" s="27" t="n">
        <v>8.04098957087587</v>
      </c>
      <c r="E14" s="27" t="n">
        <v>7.93019488017212</v>
      </c>
      <c r="F14" s="27" t="n">
        <v>7.99538931826036</v>
      </c>
      <c r="G14" s="27" t="n">
        <v>0</v>
      </c>
      <c r="H14" s="28" t="n">
        <v>0</v>
      </c>
      <c r="I14" s="27" t="n">
        <v>7.91887046645803</v>
      </c>
      <c r="J14" s="28" t="n">
        <v>8.0281278159370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000000481984</v>
      </c>
      <c r="D16" s="27" t="n">
        <v>8.02718751956929</v>
      </c>
      <c r="E16" s="27" t="n">
        <v>7.93853010421201</v>
      </c>
      <c r="F16" s="29" t="n">
        <v>7.98758965719799</v>
      </c>
      <c r="G16" s="27" t="n">
        <v>0</v>
      </c>
      <c r="H16" s="28" t="n">
        <v>0</v>
      </c>
      <c r="I16" s="27" t="n">
        <v>7.90307743302</v>
      </c>
      <c r="J16" s="28" t="n">
        <v>8.0227734925395</v>
      </c>
    </row>
    <row r="17" s="21" customFormat="true" ht="12" hidden="false" customHeight="true" outlineLevel="0" collapsed="false">
      <c r="B17" s="26" t="s">
        <v>20</v>
      </c>
      <c r="C17" s="23" t="n">
        <v>7.92942409813883</v>
      </c>
      <c r="D17" s="27" t="n">
        <v>8.03069507011343</v>
      </c>
      <c r="E17" s="27" t="n">
        <v>0</v>
      </c>
      <c r="F17" s="27" t="n">
        <v>0</v>
      </c>
      <c r="G17" s="27" t="n">
        <v>0</v>
      </c>
      <c r="H17" s="28" t="n">
        <v>7.9505</v>
      </c>
      <c r="I17" s="27" t="n">
        <v>7.92942409813883</v>
      </c>
      <c r="J17" s="28" t="n">
        <v>7.96640293512669</v>
      </c>
    </row>
    <row r="18" s="21" customFormat="true" ht="12" hidden="false" customHeight="true" outlineLevel="0" collapsed="false">
      <c r="B18" s="26" t="s">
        <v>21</v>
      </c>
      <c r="C18" s="23" t="n">
        <v>7.93</v>
      </c>
      <c r="D18" s="27" t="n">
        <v>8.06</v>
      </c>
      <c r="E18" s="27" t="n">
        <v>0</v>
      </c>
      <c r="F18" s="27" t="n">
        <v>8.05</v>
      </c>
      <c r="G18" s="27" t="n">
        <v>0</v>
      </c>
      <c r="H18" s="28" t="n">
        <v>0</v>
      </c>
      <c r="I18" s="27" t="n">
        <v>7.93</v>
      </c>
      <c r="J18" s="28" t="n">
        <v>8.05946214608055</v>
      </c>
    </row>
    <row r="19" s="21" customFormat="true" ht="12" hidden="false" customHeight="true" outlineLevel="0" collapsed="false">
      <c r="B19" s="26" t="s">
        <v>22</v>
      </c>
      <c r="C19" s="23" t="n">
        <v>7.93020907768526</v>
      </c>
      <c r="D19" s="27" t="n">
        <v>7.99068347437771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3020907768526</v>
      </c>
      <c r="J19" s="28" t="n">
        <v>7.99068347437771</v>
      </c>
    </row>
    <row r="20" s="21" customFormat="true" ht="12" hidden="false" customHeight="true" outlineLevel="0" collapsed="false">
      <c r="B20" s="26" t="s">
        <v>23</v>
      </c>
      <c r="C20" s="31" t="n">
        <v>7.93</v>
      </c>
      <c r="D20" s="27" t="n">
        <v>8.0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</v>
      </c>
      <c r="J20" s="28" t="n">
        <v>8.05</v>
      </c>
    </row>
    <row r="21" s="14" customFormat="true" ht="12" hidden="false" customHeight="true" outlineLevel="0" collapsed="false">
      <c r="B21" s="15" t="s">
        <v>24</v>
      </c>
      <c r="C21" s="16" t="n">
        <v>7.93582409379292</v>
      </c>
      <c r="D21" s="16" t="n">
        <v>8.03964745416478</v>
      </c>
      <c r="E21" s="16" t="n">
        <v>0</v>
      </c>
      <c r="F21" s="16" t="n">
        <v>7.96</v>
      </c>
      <c r="G21" s="16" t="n">
        <v>0</v>
      </c>
      <c r="H21" s="19" t="n">
        <v>0</v>
      </c>
      <c r="I21" s="16" t="n">
        <v>7.93582409379292</v>
      </c>
      <c r="J21" s="19" t="n">
        <v>8.0193377946014</v>
      </c>
    </row>
    <row r="22" s="21" customFormat="true" ht="12" hidden="false" customHeight="true" outlineLevel="0" collapsed="false">
      <c r="B22" s="22" t="s">
        <v>25</v>
      </c>
      <c r="C22" s="23" t="n">
        <v>7.93831340452476</v>
      </c>
      <c r="D22" s="23" t="n">
        <v>8.01004123144606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3831340452476</v>
      </c>
      <c r="J22" s="32" t="n">
        <v>8.01004123144606</v>
      </c>
    </row>
    <row r="23" s="21" customFormat="true" ht="12" hidden="false" customHeight="true" outlineLevel="0" collapsed="false">
      <c r="B23" s="26" t="s">
        <v>26</v>
      </c>
      <c r="C23" s="23" t="n">
        <v>7.94</v>
      </c>
      <c r="D23" s="27" t="n">
        <v>8.00756038785496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4</v>
      </c>
      <c r="J23" s="28" t="n">
        <v>8.00756038785496</v>
      </c>
    </row>
    <row r="24" s="21" customFormat="true" ht="12" hidden="false" customHeight="true" outlineLevel="0" collapsed="false">
      <c r="B24" s="26" t="s">
        <v>27</v>
      </c>
      <c r="C24" s="23" t="n">
        <v>7.92</v>
      </c>
      <c r="D24" s="27" t="n">
        <v>8.05</v>
      </c>
      <c r="E24" s="27" t="n">
        <v>0</v>
      </c>
      <c r="F24" s="27" t="n">
        <v>7.96</v>
      </c>
      <c r="G24" s="27" t="n">
        <v>0</v>
      </c>
      <c r="H24" s="28" t="n">
        <v>0</v>
      </c>
      <c r="I24" s="27" t="n">
        <v>7.92</v>
      </c>
      <c r="J24" s="28" t="n">
        <v>8.0020585285243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2</v>
      </c>
      <c r="J25" s="28" t="n">
        <v>8.05</v>
      </c>
    </row>
    <row r="26" s="21" customFormat="true" ht="12" hidden="false" customHeight="true" outlineLevel="0" collapsed="false">
      <c r="B26" s="26" t="s">
        <v>29</v>
      </c>
      <c r="C26" s="23" t="n">
        <v>7.95000439544268</v>
      </c>
      <c r="D26" s="27" t="n">
        <v>8.06999828833292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5000439544268</v>
      </c>
      <c r="J26" s="28" t="n">
        <v>8.06999828833292</v>
      </c>
    </row>
    <row r="27" s="21" customFormat="true" ht="12" hidden="false" customHeight="true" outlineLevel="0" collapsed="false">
      <c r="B27" s="26" t="s">
        <v>30</v>
      </c>
      <c r="C27" s="23" t="n">
        <v>7.92</v>
      </c>
      <c r="D27" s="27" t="n">
        <v>8.05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2</v>
      </c>
      <c r="J27" s="28" t="n">
        <v>8.05</v>
      </c>
    </row>
    <row r="28" s="21" customFormat="true" ht="12" hidden="false" customHeight="true" outlineLevel="0" collapsed="false">
      <c r="B28" s="26" t="s">
        <v>31</v>
      </c>
      <c r="C28" s="23" t="n">
        <v>7.9473288621972</v>
      </c>
      <c r="D28" s="27" t="n">
        <v>8.0048204179060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73288621972</v>
      </c>
      <c r="J28" s="28" t="n">
        <v>8.00482041790601</v>
      </c>
    </row>
    <row r="29" s="21" customFormat="true" ht="12" hidden="false" customHeight="true" outlineLevel="0" collapsed="false">
      <c r="B29" s="26" t="s">
        <v>32</v>
      </c>
      <c r="C29" s="23" t="n">
        <v>7.92</v>
      </c>
      <c r="D29" s="27" t="n">
        <v>8.0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2</v>
      </c>
      <c r="J29" s="28" t="n">
        <v>8.06</v>
      </c>
    </row>
    <row r="30" s="21" customFormat="true" ht="12" hidden="false" customHeight="true" outlineLevel="0" collapsed="false">
      <c r="B30" s="26" t="s">
        <v>33</v>
      </c>
      <c r="C30" s="31" t="n">
        <v>7.95</v>
      </c>
      <c r="D30" s="27" t="n">
        <v>8.0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5</v>
      </c>
      <c r="J30" s="28" t="n">
        <v>8.05</v>
      </c>
    </row>
    <row r="31" s="14" customFormat="true" ht="12" hidden="false" customHeight="true" outlineLevel="0" collapsed="false">
      <c r="B31" s="15" t="s">
        <v>34</v>
      </c>
      <c r="C31" s="16" t="n">
        <v>7.92266596574046</v>
      </c>
      <c r="D31" s="16" t="n">
        <v>8.0374749474648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2266596574046</v>
      </c>
      <c r="J31" s="19" t="n">
        <v>8.03747494746483</v>
      </c>
    </row>
    <row r="32" s="21" customFormat="true" ht="12" hidden="false" customHeight="true" outlineLevel="0" collapsed="false">
      <c r="B32" s="22" t="s">
        <v>35</v>
      </c>
      <c r="C32" s="23" t="n">
        <v>7.91820975269534</v>
      </c>
      <c r="D32" s="23" t="n">
        <v>8.05237226032041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1820975269534</v>
      </c>
      <c r="J32" s="32" t="n">
        <v>8.05237226032041</v>
      </c>
    </row>
    <row r="33" s="21" customFormat="true" ht="12" hidden="false" customHeight="true" outlineLevel="0" collapsed="false">
      <c r="B33" s="26" t="s">
        <v>36</v>
      </c>
      <c r="C33" s="23" t="n">
        <v>7.92</v>
      </c>
      <c r="D33" s="27" t="n">
        <v>8.04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2</v>
      </c>
      <c r="J33" s="28" t="n">
        <v>8.04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5</v>
      </c>
    </row>
    <row r="35" s="21" customFormat="true" ht="12" hidden="false" customHeight="true" outlineLevel="0" collapsed="false">
      <c r="B35" s="26" t="s">
        <v>38</v>
      </c>
      <c r="C35" s="23" t="n">
        <v>7.9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2</v>
      </c>
      <c r="D36" s="27" t="n">
        <v>8.01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2</v>
      </c>
      <c r="J36" s="28" t="n">
        <v>8.01</v>
      </c>
    </row>
    <row r="37" s="21" customFormat="true" ht="12" hidden="false" customHeight="true" outlineLevel="0" collapsed="false">
      <c r="B37" s="26" t="s">
        <v>40</v>
      </c>
      <c r="C37" s="23" t="n">
        <v>7.95</v>
      </c>
      <c r="D37" s="27" t="n">
        <v>8.0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5</v>
      </c>
      <c r="J37" s="28" t="n">
        <v>8.05</v>
      </c>
    </row>
    <row r="38" s="21" customFormat="true" ht="12" hidden="false" customHeight="true" outlineLevel="0" collapsed="false">
      <c r="B38" s="26" t="s">
        <v>41</v>
      </c>
      <c r="C38" s="23" t="n">
        <v>7.91</v>
      </c>
      <c r="D38" s="29" t="n">
        <v>7.97399292391798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1</v>
      </c>
      <c r="J38" s="28" t="n">
        <v>7.97399292391798</v>
      </c>
    </row>
    <row r="39" s="21" customFormat="true" ht="12" hidden="false" customHeight="true" outlineLevel="0" collapsed="false">
      <c r="B39" s="26" t="s">
        <v>42</v>
      </c>
      <c r="C39" s="23" t="n">
        <v>7.92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2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5</v>
      </c>
      <c r="D40" s="29" t="n">
        <v>8.0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5</v>
      </c>
      <c r="J40" s="28" t="n">
        <v>8.07</v>
      </c>
    </row>
    <row r="41" s="21" customFormat="true" ht="12" hidden="false" customHeight="true" outlineLevel="0" collapsed="false">
      <c r="B41" s="26" t="s">
        <v>44</v>
      </c>
      <c r="C41" s="23" t="n">
        <v>7.9</v>
      </c>
      <c r="D41" s="27" t="n">
        <v>8.0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</v>
      </c>
      <c r="J41" s="28" t="n">
        <v>8.05</v>
      </c>
    </row>
    <row r="42" s="21" customFormat="true" ht="12" hidden="false" customHeight="true" outlineLevel="0" collapsed="false">
      <c r="B42" s="26" t="s">
        <v>45</v>
      </c>
      <c r="C42" s="23" t="n">
        <v>7.95</v>
      </c>
      <c r="D42" s="27" t="n">
        <v>8.0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5</v>
      </c>
      <c r="J42" s="28" t="n">
        <v>8.06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5</v>
      </c>
    </row>
    <row r="44" s="21" customFormat="true" ht="12" hidden="false" customHeight="true" outlineLevel="0" collapsed="false">
      <c r="B44" s="26" t="s">
        <v>47</v>
      </c>
      <c r="C44" s="23" t="n">
        <v>7.9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4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4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3</v>
      </c>
      <c r="D47" s="27" t="n">
        <v>8.0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3</v>
      </c>
      <c r="J47" s="28" t="n">
        <v>8.02</v>
      </c>
    </row>
    <row r="48" s="21" customFormat="true" ht="12" hidden="false" customHeight="true" outlineLevel="0" collapsed="false">
      <c r="B48" s="26" t="s">
        <v>51</v>
      </c>
      <c r="C48" s="23" t="n">
        <v>7.95</v>
      </c>
      <c r="D48" s="27" t="n">
        <v>8.0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5</v>
      </c>
      <c r="J48" s="28" t="n">
        <v>8.07</v>
      </c>
    </row>
    <row r="49" s="21" customFormat="true" ht="12" hidden="false" customHeight="true" outlineLevel="0" collapsed="false">
      <c r="B49" s="26" t="s">
        <v>52</v>
      </c>
      <c r="C49" s="23" t="n">
        <v>7.94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4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5</v>
      </c>
      <c r="D50" s="27" t="n">
        <v>8.0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5</v>
      </c>
      <c r="J50" s="28" t="n">
        <v>8.05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3889273529352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3889273529352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5</v>
      </c>
    </row>
    <row r="54" s="21" customFormat="true" ht="12" hidden="false" customHeight="true" outlineLevel="0" collapsed="false">
      <c r="B54" s="26" t="s">
        <v>57</v>
      </c>
      <c r="C54" s="31" t="n">
        <v>7.91</v>
      </c>
      <c r="D54" s="27" t="n">
        <v>8.0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1</v>
      </c>
      <c r="J54" s="28" t="n">
        <v>8.04</v>
      </c>
    </row>
    <row r="55" s="14" customFormat="true" ht="12" hidden="false" customHeight="true" outlineLevel="0" collapsed="false">
      <c r="B55" s="15" t="s">
        <v>58</v>
      </c>
      <c r="C55" s="16" t="n">
        <v>7.93253425750645</v>
      </c>
      <c r="D55" s="16" t="n">
        <v>8.01665033113138</v>
      </c>
      <c r="E55" s="16" t="n">
        <v>7.9499268928584</v>
      </c>
      <c r="F55" s="16" t="n">
        <v>7.9883013780707</v>
      </c>
      <c r="G55" s="16" t="n">
        <v>0</v>
      </c>
      <c r="H55" s="19" t="n">
        <v>0</v>
      </c>
      <c r="I55" s="16" t="n">
        <v>7.93443166692564</v>
      </c>
      <c r="J55" s="19" t="n">
        <v>8.0125211165518</v>
      </c>
    </row>
    <row r="56" s="21" customFormat="true" ht="12" hidden="false" customHeight="true" outlineLevel="0" collapsed="false">
      <c r="B56" s="22" t="s">
        <v>59</v>
      </c>
      <c r="C56" s="23" t="n">
        <v>7.94</v>
      </c>
      <c r="D56" s="23" t="n">
        <v>8.05</v>
      </c>
      <c r="E56" s="23" t="n">
        <v>7.945</v>
      </c>
      <c r="F56" s="23" t="n">
        <v>8.045</v>
      </c>
      <c r="G56" s="23" t="n">
        <v>0</v>
      </c>
      <c r="H56" s="32" t="n">
        <v>0</v>
      </c>
      <c r="I56" s="33" t="n">
        <v>7.94015406707432</v>
      </c>
      <c r="J56" s="34" t="n">
        <v>8.04775912704369</v>
      </c>
    </row>
    <row r="57" s="21" customFormat="true" ht="12" hidden="false" customHeight="true" outlineLevel="0" collapsed="false">
      <c r="B57" s="26" t="s">
        <v>60</v>
      </c>
      <c r="C57" s="23" t="n">
        <v>7.95</v>
      </c>
      <c r="D57" s="27" t="n">
        <v>8.0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5</v>
      </c>
      <c r="J57" s="28" t="n">
        <v>8.05</v>
      </c>
    </row>
    <row r="58" s="21" customFormat="true" ht="12" hidden="false" customHeight="true" outlineLevel="0" collapsed="false">
      <c r="B58" s="26" t="s">
        <v>61</v>
      </c>
      <c r="C58" s="23" t="n">
        <v>7.93</v>
      </c>
      <c r="D58" s="27" t="n">
        <v>8</v>
      </c>
      <c r="E58" s="27" t="n">
        <v>0</v>
      </c>
      <c r="F58" s="27" t="n">
        <v>7.99</v>
      </c>
      <c r="G58" s="27" t="n">
        <v>0</v>
      </c>
      <c r="H58" s="28" t="n">
        <v>0</v>
      </c>
      <c r="I58" s="27" t="n">
        <v>7.93</v>
      </c>
      <c r="J58" s="28" t="n">
        <v>7.99940324309373</v>
      </c>
    </row>
    <row r="59" s="21" customFormat="true" ht="12" hidden="false" customHeight="true" outlineLevel="0" collapsed="false">
      <c r="B59" s="26" t="s">
        <v>62</v>
      </c>
      <c r="C59" s="23" t="n">
        <v>7.95</v>
      </c>
      <c r="D59" s="27" t="n">
        <v>8.0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5</v>
      </c>
      <c r="J59" s="28" t="n">
        <v>8.06</v>
      </c>
    </row>
    <row r="60" s="21" customFormat="true" ht="12" hidden="false" customHeight="true" outlineLevel="0" collapsed="false">
      <c r="B60" s="26" t="s">
        <v>63</v>
      </c>
      <c r="C60" s="23" t="n">
        <v>7.93214126956425</v>
      </c>
      <c r="D60" s="27" t="n">
        <v>8.02042484731774</v>
      </c>
      <c r="E60" s="27" t="n">
        <v>7.95</v>
      </c>
      <c r="F60" s="27" t="n">
        <v>7.985875</v>
      </c>
      <c r="G60" s="27" t="n">
        <v>0</v>
      </c>
      <c r="H60" s="28" t="n">
        <v>0</v>
      </c>
      <c r="I60" s="27" t="n">
        <v>7.93443590718813</v>
      </c>
      <c r="J60" s="28" t="n">
        <v>8.01415441879026</v>
      </c>
    </row>
    <row r="61" s="21" customFormat="true" ht="12" hidden="false" customHeight="true" outlineLevel="0" collapsed="false">
      <c r="B61" s="35" t="s">
        <v>64</v>
      </c>
      <c r="C61" s="36" t="n">
        <v>7.92</v>
      </c>
      <c r="D61" s="36" t="n">
        <v>8.0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2</v>
      </c>
      <c r="J61" s="37" t="n">
        <v>8.02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4234513.35</v>
      </c>
      <c r="D67" s="45" t="n">
        <v>3503610.19</v>
      </c>
      <c r="E67" s="45" t="n">
        <v>1226517.88</v>
      </c>
      <c r="F67" s="45" t="n">
        <v>1046124.47</v>
      </c>
      <c r="G67" s="46" t="n">
        <v>700000</v>
      </c>
      <c r="H67" s="47" t="n">
        <v>70000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233204.6099</v>
      </c>
      <c r="D68" s="50" t="n">
        <v>706226.0198</v>
      </c>
      <c r="E68" s="50" t="n">
        <v>0</v>
      </c>
      <c r="F68" s="50" t="n">
        <v>241721.32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197957.12</v>
      </c>
      <c r="D69" s="53" t="n">
        <v>250689.2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463580.4937</v>
      </c>
      <c r="D70" s="57" t="n">
        <v>538419.8014</v>
      </c>
      <c r="E70" s="57" t="n">
        <v>56766</v>
      </c>
      <c r="F70" s="57" t="n">
        <v>91795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5:33:47Z</dcterms:created>
  <dc:creator>FQuintana</dc:creator>
  <dc:description/>
  <dc:language>en-US</dc:language>
  <cp:lastModifiedBy>MZubieta</cp:lastModifiedBy>
  <cp:lastPrinted>2006-11-07T17:43:06Z</cp:lastPrinted>
  <dcterms:modified xsi:type="dcterms:W3CDTF">2006-11-07T17:43:35Z</dcterms:modified>
  <cp:revision>0</cp:revision>
  <dc:subject/>
  <dc:title/>
</cp:coreProperties>
</file>