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643288368291</v>
      </c>
      <c r="D8" s="16" t="n">
        <v>8.03438121705799</v>
      </c>
      <c r="E8" s="16" t="n">
        <v>7.94448863272817</v>
      </c>
      <c r="F8" s="16" t="n">
        <v>8.00424314906149</v>
      </c>
      <c r="G8" s="17" t="n">
        <v>7.9535</v>
      </c>
      <c r="H8" s="18" t="n">
        <v>7.9535</v>
      </c>
      <c r="I8" s="16" t="n">
        <v>7.93761289086098</v>
      </c>
      <c r="J8" s="19" t="n">
        <v>8.00341792717227</v>
      </c>
      <c r="K8" s="20"/>
    </row>
    <row r="9" s="21" customFormat="true" ht="12" hidden="false" customHeight="true" outlineLevel="0" collapsed="false">
      <c r="B9" s="22" t="s">
        <v>12</v>
      </c>
      <c r="C9" s="23" t="n">
        <v>7.92315180299663</v>
      </c>
      <c r="D9" s="23" t="n">
        <v>8.0412549925656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315180299663</v>
      </c>
      <c r="J9" s="24" t="n">
        <v>8.04125499256567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7.9505</v>
      </c>
      <c r="I10" s="27" t="n">
        <v>7.92</v>
      </c>
      <c r="J10" s="28" t="n">
        <v>7.97068318514136</v>
      </c>
    </row>
    <row r="11" s="21" customFormat="true" ht="12" hidden="false" customHeight="true" outlineLevel="0" collapsed="false">
      <c r="B11" s="26" t="s">
        <v>14</v>
      </c>
      <c r="C11" s="23" t="n">
        <v>7.92040082771158</v>
      </c>
      <c r="D11" s="27" t="n">
        <v>8.04983739693491</v>
      </c>
      <c r="E11" s="27" t="n">
        <v>7.9450916850132</v>
      </c>
      <c r="F11" s="27" t="n">
        <v>8.00635959753846</v>
      </c>
      <c r="G11" s="27" t="n">
        <v>0</v>
      </c>
      <c r="H11" s="28" t="n">
        <v>0</v>
      </c>
      <c r="I11" s="27" t="n">
        <v>7.93666878353167</v>
      </c>
      <c r="J11" s="28" t="n">
        <v>8.0222060603342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4779563932688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31240910443</v>
      </c>
      <c r="D14" s="27" t="n">
        <v>8.04116468256895</v>
      </c>
      <c r="E14" s="27" t="n">
        <v>7.93408577061436</v>
      </c>
      <c r="F14" s="27" t="n">
        <v>7.992107665666</v>
      </c>
      <c r="G14" s="27" t="n">
        <v>0</v>
      </c>
      <c r="H14" s="28" t="n">
        <v>0</v>
      </c>
      <c r="I14" s="27" t="n">
        <v>7.91513268338965</v>
      </c>
      <c r="J14" s="28" t="n">
        <v>8.0186785783824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246028175212</v>
      </c>
      <c r="D16" s="27" t="n">
        <v>8.03383870347347</v>
      </c>
      <c r="E16" s="27" t="n">
        <v>7.93520241979897</v>
      </c>
      <c r="F16" s="27" t="n">
        <v>0</v>
      </c>
      <c r="G16" s="27" t="n">
        <v>0</v>
      </c>
      <c r="H16" s="28" t="n">
        <v>7.955</v>
      </c>
      <c r="I16" s="27" t="n">
        <v>7.93266968563428</v>
      </c>
      <c r="J16" s="28" t="n">
        <v>7.97188855127352</v>
      </c>
    </row>
    <row r="17" s="21" customFormat="true" ht="12" hidden="false" customHeight="true" outlineLevel="0" collapsed="false">
      <c r="B17" s="26" t="s">
        <v>20</v>
      </c>
      <c r="C17" s="23" t="n">
        <v>7.90001599086334</v>
      </c>
      <c r="D17" s="27" t="n">
        <v>8.04967779107048</v>
      </c>
      <c r="E17" s="27" t="n">
        <v>7.90544689738174</v>
      </c>
      <c r="F17" s="29" t="n">
        <v>7.99990030708339</v>
      </c>
      <c r="G17" s="27" t="n">
        <v>0</v>
      </c>
      <c r="H17" s="28" t="n">
        <v>0</v>
      </c>
      <c r="I17" s="27" t="n">
        <v>7.90038134715355</v>
      </c>
      <c r="J17" s="28" t="n">
        <v>8.0093888727428</v>
      </c>
    </row>
    <row r="18" s="21" customFormat="true" ht="12" hidden="false" customHeight="true" outlineLevel="0" collapsed="false">
      <c r="B18" s="26" t="s">
        <v>21</v>
      </c>
      <c r="C18" s="23" t="n">
        <v>7.92882208939548</v>
      </c>
      <c r="D18" s="27" t="n">
        <v>8.01065599668505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882208939548</v>
      </c>
      <c r="J18" s="28" t="n">
        <v>8.01065599668505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47687861806</v>
      </c>
    </row>
    <row r="20" s="21" customFormat="true" ht="12" hidden="false" customHeight="true" outlineLevel="0" collapsed="false">
      <c r="B20" s="26" t="s">
        <v>23</v>
      </c>
      <c r="C20" s="23" t="n">
        <v>7.93624248792291</v>
      </c>
      <c r="D20" s="27" t="n">
        <v>7.9776300450521</v>
      </c>
      <c r="E20" s="27" t="n">
        <v>0</v>
      </c>
      <c r="F20" s="27" t="n">
        <v>0</v>
      </c>
      <c r="G20" s="27" t="n">
        <v>7.9535</v>
      </c>
      <c r="H20" s="28" t="n">
        <v>0</v>
      </c>
      <c r="I20" s="27" t="n">
        <v>7.95157939773943</v>
      </c>
      <c r="J20" s="28" t="n">
        <v>7.9776300450521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06489632752</v>
      </c>
      <c r="D22" s="16" t="n">
        <v>8.03601399038946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506489632752</v>
      </c>
      <c r="J22" s="19" t="n">
        <v>8.01754590900556</v>
      </c>
    </row>
    <row r="23" s="21" customFormat="true" ht="12" hidden="false" customHeight="true" outlineLevel="0" collapsed="false">
      <c r="B23" s="22" t="s">
        <v>26</v>
      </c>
      <c r="C23" s="23" t="n">
        <v>7.93808416499057</v>
      </c>
      <c r="D23" s="23" t="n">
        <v>8.01000911868377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08416499057</v>
      </c>
      <c r="J23" s="32" t="n">
        <v>8.01000911868377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0933636049877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254768671</v>
      </c>
      <c r="D27" s="27" t="n">
        <v>8.0674957774586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254768671</v>
      </c>
      <c r="J27" s="28" t="n">
        <v>8.06749577745866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851494753561</v>
      </c>
      <c r="D29" s="27" t="n">
        <v>8.0071778229766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851494753561</v>
      </c>
      <c r="J29" s="28" t="n">
        <v>8.00717782297661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431646738692</v>
      </c>
      <c r="D32" s="16" t="n">
        <v>8.04503979386045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431646738692</v>
      </c>
      <c r="J32" s="19" t="n">
        <v>8.04503979386045</v>
      </c>
    </row>
    <row r="33" s="21" customFormat="true" ht="12" hidden="false" customHeight="true" outlineLevel="0" collapsed="false">
      <c r="B33" s="22" t="s">
        <v>36</v>
      </c>
      <c r="C33" s="23" t="n">
        <v>7.92148997775325</v>
      </c>
      <c r="D33" s="23" t="n">
        <v>8.0515510288338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48997775325</v>
      </c>
      <c r="J33" s="32" t="n">
        <v>8.0515510288338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43600780195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436007801959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3733255785</v>
      </c>
      <c r="D56" s="16" t="n">
        <v>8.0171810609605</v>
      </c>
      <c r="E56" s="16" t="n">
        <v>7.94993213774729</v>
      </c>
      <c r="F56" s="16" t="n">
        <v>7.97487191555167</v>
      </c>
      <c r="G56" s="16" t="n">
        <v>0</v>
      </c>
      <c r="H56" s="19" t="n">
        <v>0</v>
      </c>
      <c r="I56" s="16" t="n">
        <v>7.93436260808426</v>
      </c>
      <c r="J56" s="19" t="n">
        <v>8.01240881037093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22695677616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8148148148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04151640091</v>
      </c>
      <c r="D61" s="27" t="n">
        <v>8.02128349984525</v>
      </c>
      <c r="E61" s="27" t="n">
        <v>7.95</v>
      </c>
      <c r="F61" s="27" t="n">
        <v>7.97272552783109</v>
      </c>
      <c r="G61" s="27" t="n">
        <v>0</v>
      </c>
      <c r="H61" s="28" t="n">
        <v>0</v>
      </c>
      <c r="I61" s="27" t="n">
        <v>7.93389516250048</v>
      </c>
      <c r="J61" s="28" t="n">
        <v>8.01424304120678</v>
      </c>
    </row>
    <row r="62" s="21" customFormat="true" ht="12" hidden="false" customHeight="true" outlineLevel="0" collapsed="false">
      <c r="B62" s="35" t="s">
        <v>65</v>
      </c>
      <c r="C62" s="36" t="n">
        <v>7.94013217425325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013217425325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055813.86</v>
      </c>
      <c r="D68" s="45" t="n">
        <v>2374304.78</v>
      </c>
      <c r="E68" s="45" t="n">
        <v>1502871.6</v>
      </c>
      <c r="F68" s="45" t="n">
        <v>1648773.01</v>
      </c>
      <c r="G68" s="46" t="n">
        <v>1500000</v>
      </c>
      <c r="H68" s="47" t="n">
        <v>15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198719.9198</v>
      </c>
      <c r="D69" s="50" t="n">
        <v>508463.2906</v>
      </c>
      <c r="E69" s="50" t="n">
        <v>0</v>
      </c>
      <c r="F69" s="50" t="n">
        <v>16318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77908.19</v>
      </c>
      <c r="D70" s="53" t="n">
        <v>172093.13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25292.4748</v>
      </c>
      <c r="D71" s="57" t="n">
        <v>467943.773</v>
      </c>
      <c r="E71" s="57" t="n">
        <v>60784.9406</v>
      </c>
      <c r="F71" s="57" t="n">
        <v>59492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43:39Z</dcterms:created>
  <dc:creator>FQuintana</dc:creator>
  <dc:description/>
  <dc:language>en-US</dc:language>
  <cp:lastModifiedBy>MZubieta</cp:lastModifiedBy>
  <dcterms:modified xsi:type="dcterms:W3CDTF">2006-10-06T22:19:39Z</dcterms:modified>
  <cp:revision>0</cp:revision>
  <dc:subject/>
  <dc:title/>
</cp:coreProperties>
</file>