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5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39535155342</v>
      </c>
      <c r="D8" s="16" t="n">
        <v>7.78880844137946</v>
      </c>
      <c r="E8" s="16" t="n">
        <v>7.70187823703164</v>
      </c>
      <c r="F8" s="16" t="n">
        <v>7.74165425319905</v>
      </c>
      <c r="G8" s="17" t="n">
        <v>7.70806666666667</v>
      </c>
      <c r="H8" s="18" t="n">
        <v>7.7102</v>
      </c>
      <c r="I8" s="16" t="n">
        <v>7.69429013399378</v>
      </c>
      <c r="J8" s="19" t="n">
        <v>7.7628035683386</v>
      </c>
      <c r="K8" s="20"/>
    </row>
    <row r="9" s="21" customFormat="true" ht="12" hidden="false" customHeight="true" outlineLevel="0" collapsed="false">
      <c r="B9" s="22" t="s">
        <v>12</v>
      </c>
      <c r="C9" s="23" t="n">
        <v>7.69046945638604</v>
      </c>
      <c r="D9" s="23" t="n">
        <v>7.79583542663348</v>
      </c>
      <c r="E9" s="23" t="n">
        <v>0</v>
      </c>
      <c r="F9" s="23" t="n">
        <v>0</v>
      </c>
      <c r="G9" s="23" t="n">
        <v>7.7102</v>
      </c>
      <c r="H9" s="24" t="n">
        <v>0</v>
      </c>
      <c r="I9" s="25" t="n">
        <v>7.69806647297234</v>
      </c>
      <c r="J9" s="24" t="n">
        <v>7.79583542663348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8059576923191</v>
      </c>
      <c r="D11" s="27" t="n">
        <v>7.80848304720429</v>
      </c>
      <c r="E11" s="27" t="n">
        <v>7.70212476192689</v>
      </c>
      <c r="F11" s="27" t="n">
        <v>7.74153061340238</v>
      </c>
      <c r="G11" s="27" t="n">
        <v>0</v>
      </c>
      <c r="H11" s="28" t="n">
        <v>0</v>
      </c>
      <c r="I11" s="27" t="n">
        <v>7.69408874314956</v>
      </c>
      <c r="J11" s="28" t="n">
        <v>7.76417784144103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69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7</v>
      </c>
      <c r="J13" s="28" t="n">
        <v>7.79</v>
      </c>
    </row>
    <row r="14" s="21" customFormat="true" ht="12" hidden="false" customHeight="true" outlineLevel="0" collapsed="false">
      <c r="B14" s="26" t="s">
        <v>17</v>
      </c>
      <c r="C14" s="23" t="n">
        <v>7.67287106728506</v>
      </c>
      <c r="D14" s="27" t="n">
        <v>7.80179051719512</v>
      </c>
      <c r="E14" s="27" t="n">
        <v>7.69001686118721</v>
      </c>
      <c r="F14" s="27" t="n">
        <v>7.74787421755502</v>
      </c>
      <c r="G14" s="27" t="n">
        <v>7.707</v>
      </c>
      <c r="H14" s="28" t="n">
        <v>0</v>
      </c>
      <c r="I14" s="27" t="n">
        <v>7.69839210113963</v>
      </c>
      <c r="J14" s="28" t="n">
        <v>7.7940012430560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00046434833</v>
      </c>
      <c r="D16" s="27" t="n">
        <v>7.79505442038502</v>
      </c>
      <c r="E16" s="27" t="n">
        <v>7.70107051802475</v>
      </c>
      <c r="F16" s="29" t="n">
        <v>7.80479539641944</v>
      </c>
      <c r="G16" s="27" t="n">
        <v>0</v>
      </c>
      <c r="H16" s="28" t="n">
        <v>0</v>
      </c>
      <c r="I16" s="27" t="n">
        <v>7.68808166842679</v>
      </c>
      <c r="J16" s="28" t="n">
        <v>7.79506014494306</v>
      </c>
    </row>
    <row r="17" s="21" customFormat="true" ht="12" hidden="false" customHeight="true" outlineLevel="0" collapsed="false">
      <c r="B17" s="26" t="s">
        <v>20</v>
      </c>
      <c r="C17" s="23" t="n">
        <v>7.68962823254393</v>
      </c>
      <c r="D17" s="27" t="n">
        <v>7.7391836174592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8962823254393</v>
      </c>
      <c r="J17" s="28" t="n">
        <v>7.73918361745923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093614909407</v>
      </c>
      <c r="D19" s="27" t="n">
        <v>7.7326876541498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093614909407</v>
      </c>
      <c r="J19" s="28" t="n">
        <v>7.73268765414988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7.7102</v>
      </c>
      <c r="I20" s="27" t="n">
        <v>7.69</v>
      </c>
      <c r="J20" s="28" t="n">
        <v>7.73762324962849</v>
      </c>
    </row>
    <row r="21" s="14" customFormat="true" ht="12" hidden="false" customHeight="true" outlineLevel="0" collapsed="false">
      <c r="B21" s="15" t="s">
        <v>24</v>
      </c>
      <c r="C21" s="16" t="n">
        <v>7.69571533207896</v>
      </c>
      <c r="D21" s="16" t="n">
        <v>7.8041405450317</v>
      </c>
      <c r="E21" s="16" t="n">
        <v>7.7</v>
      </c>
      <c r="F21" s="16" t="n">
        <v>7.73</v>
      </c>
      <c r="G21" s="16" t="n">
        <v>0</v>
      </c>
      <c r="H21" s="19" t="n">
        <v>0</v>
      </c>
      <c r="I21" s="16" t="n">
        <v>7.69574420481388</v>
      </c>
      <c r="J21" s="19" t="n">
        <v>7.80393372321596</v>
      </c>
    </row>
    <row r="22" s="21" customFormat="true" ht="12" hidden="false" customHeight="true" outlineLevel="0" collapsed="false">
      <c r="B22" s="22" t="s">
        <v>25</v>
      </c>
      <c r="C22" s="23" t="n">
        <v>7.6988688383767</v>
      </c>
      <c r="D22" s="23" t="n">
        <v>7.7700298086643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88688383767</v>
      </c>
      <c r="J22" s="32" t="n">
        <v>7.77002980866431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7.73</v>
      </c>
      <c r="G24" s="27" t="n">
        <v>0</v>
      </c>
      <c r="H24" s="28" t="n">
        <v>0</v>
      </c>
      <c r="I24" s="27" t="n">
        <v>7.69043928844719</v>
      </c>
      <c r="J24" s="28" t="n">
        <v>7.80928624183821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8000139721251</v>
      </c>
      <c r="D26" s="27" t="n">
        <v>7.82999955736543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8000139721251</v>
      </c>
      <c r="J26" s="28" t="n">
        <v>7.82999955736543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7083784523825</v>
      </c>
      <c r="D28" s="27" t="n">
        <v>7.8100704287169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7083784523825</v>
      </c>
      <c r="J28" s="28" t="n">
        <v>7.81007042871699</v>
      </c>
    </row>
    <row r="29" s="21" customFormat="true" ht="12" hidden="false" customHeight="true" outlineLevel="0" collapsed="false">
      <c r="B29" s="26" t="s">
        <v>32</v>
      </c>
      <c r="C29" s="23" t="n">
        <v>7.65</v>
      </c>
      <c r="D29" s="27" t="n">
        <v>7.7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5</v>
      </c>
      <c r="J29" s="28" t="n">
        <v>7.79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647273443996</v>
      </c>
      <c r="D31" s="16" t="n">
        <v>7.8059786559671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647273443996</v>
      </c>
      <c r="J31" s="19" t="n">
        <v>7.80597865596716</v>
      </c>
    </row>
    <row r="32" s="21" customFormat="true" ht="12" hidden="false" customHeight="true" outlineLevel="0" collapsed="false">
      <c r="B32" s="22" t="s">
        <v>35</v>
      </c>
      <c r="C32" s="23" t="n">
        <v>7.66094384197015</v>
      </c>
      <c r="D32" s="23" t="n">
        <v>7.8108547984135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094384197015</v>
      </c>
      <c r="J32" s="32" t="n">
        <v>7.81085479841359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8035800768879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80358007688795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48252854147</v>
      </c>
      <c r="D55" s="16" t="n">
        <v>7.76423292583875</v>
      </c>
      <c r="E55" s="16" t="n">
        <v>7.70992887902226</v>
      </c>
      <c r="F55" s="16" t="n">
        <v>7.72682322426431</v>
      </c>
      <c r="G55" s="16" t="n">
        <v>0</v>
      </c>
      <c r="H55" s="19" t="n">
        <v>7.707</v>
      </c>
      <c r="I55" s="16" t="n">
        <v>7.67479457447511</v>
      </c>
      <c r="J55" s="19" t="n">
        <v>7.72513947573445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0</v>
      </c>
      <c r="F56" s="23" t="n">
        <v>7.72395867597043</v>
      </c>
      <c r="G56" s="23" t="n">
        <v>0</v>
      </c>
      <c r="H56" s="32" t="n">
        <v>0</v>
      </c>
      <c r="I56" s="33" t="n">
        <v>7.65</v>
      </c>
      <c r="J56" s="34" t="n">
        <v>7.72776587766557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7.707</v>
      </c>
      <c r="I58" s="27" t="n">
        <v>7.68</v>
      </c>
      <c r="J58" s="28" t="n">
        <v>7.71379694810099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29718708544</v>
      </c>
      <c r="D60" s="27" t="n">
        <v>7.76035513843589</v>
      </c>
      <c r="E60" s="27" t="n">
        <v>7.70992887902226</v>
      </c>
      <c r="F60" s="27" t="n">
        <v>7.7279677819083</v>
      </c>
      <c r="G60" s="27" t="n">
        <v>0</v>
      </c>
      <c r="H60" s="28" t="n">
        <v>0</v>
      </c>
      <c r="I60" s="27" t="n">
        <v>7.67358990944832</v>
      </c>
      <c r="J60" s="28" t="n">
        <v>7.75325534868948</v>
      </c>
    </row>
    <row r="61" s="21" customFormat="true" ht="12" hidden="false" customHeight="true" outlineLevel="0" collapsed="false">
      <c r="B61" s="35" t="s">
        <v>64</v>
      </c>
      <c r="C61" s="36" t="n">
        <v>7.68150699774402</v>
      </c>
      <c r="D61" s="36" t="n">
        <v>7.8087113238007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150699774402</v>
      </c>
      <c r="J61" s="37" t="n">
        <v>7.8087113238007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827829.64</v>
      </c>
      <c r="D69" s="45" t="n">
        <v>2148300.06</v>
      </c>
      <c r="E69" s="45" t="n">
        <v>2491006.7</v>
      </c>
      <c r="F69" s="45" t="n">
        <v>1397893.31</v>
      </c>
      <c r="G69" s="46" t="n">
        <v>1500000</v>
      </c>
      <c r="H69" s="47" t="n">
        <v>5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28993.2485</v>
      </c>
      <c r="D70" s="50" t="n">
        <v>552657.0574</v>
      </c>
      <c r="E70" s="50" t="n">
        <v>2232</v>
      </c>
      <c r="F70" s="50" t="n">
        <v>1546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95993.04</v>
      </c>
      <c r="D71" s="53" t="n">
        <v>137142.7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54992.9637</v>
      </c>
      <c r="D72" s="56" t="n">
        <v>457228.0103</v>
      </c>
      <c r="E72" s="56" t="n">
        <v>157478.15</v>
      </c>
      <c r="F72" s="56" t="n">
        <v>157301</v>
      </c>
      <c r="G72" s="57" t="n">
        <v>0</v>
      </c>
      <c r="H72" s="58" t="n">
        <v>100000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6:24:44Z</dcterms:created>
  <dc:creator>Fernando De la Quintana</dc:creator>
  <dc:description/>
  <dc:language>en-US</dc:language>
  <cp:lastModifiedBy>MZubieta</cp:lastModifiedBy>
  <dcterms:modified xsi:type="dcterms:W3CDTF">2007-10-05T18:49:28Z</dcterms:modified>
  <cp:revision>0</cp:revision>
  <dc:subject/>
  <dc:title/>
</cp:coreProperties>
</file>