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8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067755314701</v>
      </c>
      <c r="D8" s="16" t="n">
        <v>8.00811995958339</v>
      </c>
      <c r="E8" s="16" t="n">
        <v>7.92210949942357</v>
      </c>
      <c r="F8" s="16" t="n">
        <v>7.95603862172449</v>
      </c>
      <c r="G8" s="17" t="n">
        <v>7.94284210526316</v>
      </c>
      <c r="H8" s="18" t="n">
        <v>7.94284210526316</v>
      </c>
      <c r="I8" s="16" t="n">
        <v>7.93277411202692</v>
      </c>
      <c r="J8" s="19" t="n">
        <v>7.9597162346277</v>
      </c>
      <c r="K8" s="20"/>
    </row>
    <row r="9" s="21" customFormat="true" ht="12" hidden="false" customHeight="true" outlineLevel="0" collapsed="false">
      <c r="B9" s="22" t="s">
        <v>12</v>
      </c>
      <c r="C9" s="23" t="n">
        <v>7.90930016728784</v>
      </c>
      <c r="D9" s="23" t="n">
        <v>8.0104545952781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0930016728784</v>
      </c>
      <c r="J9" s="24" t="n">
        <v>8.01045459527818</v>
      </c>
    </row>
    <row r="10" s="21" customFormat="true" ht="12" hidden="false" customHeight="true" outlineLevel="0" collapsed="false">
      <c r="B10" s="26" t="s">
        <v>13</v>
      </c>
      <c r="C10" s="23" t="n">
        <v>7.90929481482797</v>
      </c>
      <c r="D10" s="23" t="n">
        <v>8.01503826931296</v>
      </c>
      <c r="E10" s="27" t="n">
        <v>0</v>
      </c>
      <c r="F10" s="27" t="n">
        <v>0</v>
      </c>
      <c r="G10" s="27" t="n">
        <v>0</v>
      </c>
      <c r="H10" s="28" t="n">
        <v>7.936</v>
      </c>
      <c r="I10" s="27" t="n">
        <v>7.90929481482797</v>
      </c>
      <c r="J10" s="28" t="n">
        <v>7.9436929890893</v>
      </c>
    </row>
    <row r="11" s="21" customFormat="true" ht="12" hidden="false" customHeight="true" outlineLevel="0" collapsed="false">
      <c r="B11" s="26" t="s">
        <v>14</v>
      </c>
      <c r="C11" s="23" t="n">
        <v>7.90053418244303</v>
      </c>
      <c r="D11" s="27" t="n">
        <v>8.02981335922907</v>
      </c>
      <c r="E11" s="27" t="n">
        <v>7.92210934095847</v>
      </c>
      <c r="F11" s="27" t="n">
        <v>7.95467822078738</v>
      </c>
      <c r="G11" s="27" t="n">
        <v>0</v>
      </c>
      <c r="H11" s="28" t="n">
        <v>0</v>
      </c>
      <c r="I11" s="27" t="n">
        <v>7.91900520086046</v>
      </c>
      <c r="J11" s="28" t="n">
        <v>7.97871212961874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8.03</v>
      </c>
      <c r="F12" s="27" t="n">
        <v>0</v>
      </c>
      <c r="G12" s="27" t="n">
        <v>0</v>
      </c>
      <c r="H12" s="28" t="n">
        <v>0</v>
      </c>
      <c r="I12" s="29" t="n">
        <v>7.96259063667539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1</v>
      </c>
      <c r="J13" s="28" t="n">
        <v>8.03</v>
      </c>
    </row>
    <row r="14" s="21" customFormat="true" ht="12" hidden="false" customHeight="true" outlineLevel="0" collapsed="false">
      <c r="B14" s="26" t="s">
        <v>17</v>
      </c>
      <c r="C14" s="23" t="n">
        <v>7.89457589901159</v>
      </c>
      <c r="D14" s="27" t="n">
        <v>8.02217647984454</v>
      </c>
      <c r="E14" s="27" t="n">
        <v>7.92313999492949</v>
      </c>
      <c r="F14" s="27" t="n">
        <v>7.97072003356281</v>
      </c>
      <c r="G14" s="27" t="n">
        <v>7.94284210526316</v>
      </c>
      <c r="H14" s="28" t="n">
        <v>0</v>
      </c>
      <c r="I14" s="27" t="n">
        <v>7.94198115241259</v>
      </c>
      <c r="J14" s="28" t="n">
        <v>8.0083169421352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066802995037</v>
      </c>
      <c r="D16" s="27" t="n">
        <v>7.97270788728475</v>
      </c>
      <c r="E16" s="27" t="n">
        <v>7.90281966548113</v>
      </c>
      <c r="F16" s="29" t="n">
        <v>7.98051972155464</v>
      </c>
      <c r="G16" s="27" t="n">
        <v>0</v>
      </c>
      <c r="H16" s="28" t="n">
        <v>0</v>
      </c>
      <c r="I16" s="27" t="n">
        <v>7.88549652832979</v>
      </c>
      <c r="J16" s="28" t="n">
        <v>7.9730996553701</v>
      </c>
    </row>
    <row r="17" s="21" customFormat="true" ht="12" hidden="false" customHeight="true" outlineLevel="0" collapsed="false">
      <c r="B17" s="26" t="s">
        <v>20</v>
      </c>
      <c r="C17" s="23" t="n">
        <v>7.90977595289334</v>
      </c>
      <c r="D17" s="27" t="n">
        <v>8.02326074383842</v>
      </c>
      <c r="E17" s="27" t="n">
        <v>0</v>
      </c>
      <c r="F17" s="27" t="n">
        <v>0</v>
      </c>
      <c r="G17" s="27" t="n">
        <v>0</v>
      </c>
      <c r="H17" s="28" t="n">
        <v>7.932</v>
      </c>
      <c r="I17" s="27" t="n">
        <v>7.90977595289334</v>
      </c>
      <c r="J17" s="28" t="n">
        <v>7.93400626223743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5270275806</v>
      </c>
    </row>
    <row r="19" s="21" customFormat="true" ht="12" hidden="false" customHeight="true" outlineLevel="0" collapsed="false">
      <c r="B19" s="26" t="s">
        <v>22</v>
      </c>
      <c r="C19" s="23" t="n">
        <v>7.91688996192222</v>
      </c>
      <c r="D19" s="27" t="n">
        <v>7.95780693343696</v>
      </c>
      <c r="E19" s="27" t="n">
        <v>0</v>
      </c>
      <c r="F19" s="27" t="n">
        <v>0</v>
      </c>
      <c r="G19" s="27" t="n">
        <v>0</v>
      </c>
      <c r="H19" s="28" t="n">
        <v>7.99</v>
      </c>
      <c r="I19" s="27" t="n">
        <v>7.91688996192222</v>
      </c>
      <c r="J19" s="28" t="n">
        <v>7.97974066654465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3</v>
      </c>
    </row>
    <row r="21" s="14" customFormat="true" ht="12" hidden="false" customHeight="true" outlineLevel="0" collapsed="false">
      <c r="B21" s="15" t="s">
        <v>24</v>
      </c>
      <c r="C21" s="16" t="n">
        <v>7.91571069523418</v>
      </c>
      <c r="D21" s="16" t="n">
        <v>8.01322760675208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91571069523418</v>
      </c>
      <c r="J21" s="19" t="n">
        <v>8.01322760675208</v>
      </c>
    </row>
    <row r="22" s="21" customFormat="true" ht="12" hidden="false" customHeight="true" outlineLevel="0" collapsed="false">
      <c r="B22" s="22" t="s">
        <v>25</v>
      </c>
      <c r="C22" s="23" t="n">
        <v>7.91903007892282</v>
      </c>
      <c r="D22" s="23" t="n">
        <v>7.9901652219595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1903007892282</v>
      </c>
      <c r="J22" s="32" t="n">
        <v>7.99016522195954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</v>
      </c>
      <c r="J24" s="28" t="n">
        <v>8.03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2997020211622</v>
      </c>
      <c r="D26" s="27" t="n">
        <v>8.0492847566840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997020211622</v>
      </c>
      <c r="J26" s="28" t="n">
        <v>8.04928475668401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924205188771</v>
      </c>
      <c r="D28" s="27" t="n">
        <v>8.0004217258455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24205188771</v>
      </c>
      <c r="J28" s="28" t="n">
        <v>8.00042172584552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0678443050175</v>
      </c>
      <c r="D31" s="16" t="n">
        <v>8.0248874712752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0678443050175</v>
      </c>
      <c r="J31" s="19" t="n">
        <v>8.02488747127526</v>
      </c>
    </row>
    <row r="32" s="21" customFormat="true" ht="12" hidden="false" customHeight="true" outlineLevel="0" collapsed="false">
      <c r="B32" s="22" t="s">
        <v>35</v>
      </c>
      <c r="C32" s="23" t="n">
        <v>7.9006225964752</v>
      </c>
      <c r="D32" s="23" t="n">
        <v>8.0314121128353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06225964752</v>
      </c>
      <c r="J32" s="32" t="n">
        <v>8.03141211283538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89</v>
      </c>
      <c r="D38" s="29" t="n">
        <v>8.0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9</v>
      </c>
      <c r="J38" s="28" t="n">
        <v>8.03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003291179819</v>
      </c>
      <c r="D51" s="27" t="n">
        <v>8.0293279083150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003291179819</v>
      </c>
      <c r="J51" s="28" t="n">
        <v>8.02932790831502</v>
      </c>
    </row>
    <row r="52" s="21" customFormat="true" ht="12" hidden="false" customHeight="true" outlineLevel="0" collapsed="false">
      <c r="B52" s="26" t="s">
        <v>55</v>
      </c>
      <c r="C52" s="23" t="n">
        <v>7.93</v>
      </c>
      <c r="D52" s="27" t="n">
        <v>8.0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3</v>
      </c>
      <c r="J52" s="28" t="n">
        <v>8.02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229671720953</v>
      </c>
      <c r="D55" s="16" t="n">
        <v>7.99682529010311</v>
      </c>
      <c r="E55" s="16" t="n">
        <v>7.9238632665416</v>
      </c>
      <c r="F55" s="16" t="n">
        <v>7.9704830168877</v>
      </c>
      <c r="G55" s="16" t="n">
        <v>0</v>
      </c>
      <c r="H55" s="19" t="n">
        <v>0</v>
      </c>
      <c r="I55" s="16" t="n">
        <v>7.91319203566718</v>
      </c>
      <c r="J55" s="19" t="n">
        <v>7.99178549329462</v>
      </c>
    </row>
    <row r="56" s="21" customFormat="true" ht="12" hidden="false" customHeight="true" outlineLevel="0" collapsed="false">
      <c r="B56" s="22" t="s">
        <v>59</v>
      </c>
      <c r="C56" s="23" t="n">
        <v>7.92</v>
      </c>
      <c r="D56" s="23" t="n">
        <v>8.03</v>
      </c>
      <c r="E56" s="23" t="n">
        <v>7.925</v>
      </c>
      <c r="F56" s="23" t="n">
        <v>7.98</v>
      </c>
      <c r="G56" s="23" t="n">
        <v>0</v>
      </c>
      <c r="H56" s="32" t="n">
        <v>0</v>
      </c>
      <c r="I56" s="33" t="n">
        <v>7.92010224379158</v>
      </c>
      <c r="J56" s="34" t="n">
        <v>8.00228212664568</v>
      </c>
    </row>
    <row r="57" s="21" customFormat="true" ht="12" hidden="false" customHeight="true" outlineLevel="0" collapsed="false">
      <c r="B57" s="26" t="s">
        <v>60</v>
      </c>
      <c r="C57" s="23" t="n">
        <v>7.93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3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61355871246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99551569506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995515695067</v>
      </c>
    </row>
    <row r="60" s="21" customFormat="true" ht="12" hidden="false" customHeight="true" outlineLevel="0" collapsed="false">
      <c r="B60" s="26" t="s">
        <v>63</v>
      </c>
      <c r="C60" s="23" t="n">
        <v>7.91174770699086</v>
      </c>
      <c r="D60" s="27" t="n">
        <v>8.00261261318131</v>
      </c>
      <c r="E60" s="27" t="n">
        <v>7.92385261204063</v>
      </c>
      <c r="F60" s="27" t="n">
        <v>7.97019480519481</v>
      </c>
      <c r="G60" s="27" t="n">
        <v>0</v>
      </c>
      <c r="H60" s="28" t="n">
        <v>0</v>
      </c>
      <c r="I60" s="27" t="n">
        <v>7.91289163431928</v>
      </c>
      <c r="J60" s="28" t="n">
        <v>7.99404533707592</v>
      </c>
    </row>
    <row r="61" s="21" customFormat="true" ht="12" hidden="false" customHeight="true" outlineLevel="0" collapsed="false">
      <c r="B61" s="35" t="s">
        <v>64</v>
      </c>
      <c r="C61" s="36" t="n">
        <v>7.9</v>
      </c>
      <c r="D61" s="36" t="n">
        <v>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</v>
      </c>
      <c r="J61" s="37" t="n">
        <v>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357193.27</v>
      </c>
      <c r="D69" s="45" t="n">
        <v>3463051.64</v>
      </c>
      <c r="E69" s="45" t="n">
        <v>3222082.03</v>
      </c>
      <c r="F69" s="45" t="n">
        <v>1990522.2</v>
      </c>
      <c r="G69" s="46" t="n">
        <v>9500000</v>
      </c>
      <c r="H69" s="47" t="n">
        <v>9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76438.9782</v>
      </c>
      <c r="D70" s="50" t="n">
        <v>888144.8319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57052.46</v>
      </c>
      <c r="D71" s="53" t="n">
        <v>272948.5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391484.748</v>
      </c>
      <c r="D72" s="56" t="n">
        <v>708826.2125</v>
      </c>
      <c r="E72" s="56" t="n">
        <v>32845.6506</v>
      </c>
      <c r="F72" s="56" t="n">
        <v>16769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5:41:39Z</dcterms:created>
  <dc:creator>FQuintana</dc:creator>
  <dc:description/>
  <dc:language>en-US</dc:language>
  <cp:lastModifiedBy>MZubieta</cp:lastModifiedBy>
  <dcterms:modified xsi:type="dcterms:W3CDTF">2007-01-11T15:52:17Z</dcterms:modified>
  <cp:revision>0</cp:revision>
  <dc:subject/>
  <dc:title/>
</cp:coreProperties>
</file>