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62010885423</v>
      </c>
      <c r="D8" s="16" t="n">
        <v>7.95238476016222</v>
      </c>
      <c r="E8" s="16" t="n">
        <v>7.8632025901189</v>
      </c>
      <c r="F8" s="16" t="n">
        <v>7.90804690910007</v>
      </c>
      <c r="G8" s="17" t="n">
        <v>7.87101818181818</v>
      </c>
      <c r="H8" s="18" t="n">
        <v>7.87101818181818</v>
      </c>
      <c r="I8" s="16" t="n">
        <v>7.85938559375797</v>
      </c>
      <c r="J8" s="19" t="n">
        <v>7.91345822769079</v>
      </c>
      <c r="K8" s="20"/>
    </row>
    <row r="9" s="21" customFormat="true" ht="12" hidden="false" customHeight="true" outlineLevel="0" collapsed="false">
      <c r="B9" s="22" t="s">
        <v>12</v>
      </c>
      <c r="C9" s="23" t="n">
        <v>7.84540602003107</v>
      </c>
      <c r="D9" s="23" t="n">
        <v>7.94951806238259</v>
      </c>
      <c r="E9" s="23" t="n">
        <v>0</v>
      </c>
      <c r="F9" s="23" t="n">
        <v>0</v>
      </c>
      <c r="G9" s="23" t="n">
        <v>7.8702</v>
      </c>
      <c r="H9" s="24" t="n">
        <v>0</v>
      </c>
      <c r="I9" s="25" t="n">
        <v>7.86388919120947</v>
      </c>
      <c r="J9" s="24" t="n">
        <v>7.94951806238259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1609390189</v>
      </c>
      <c r="D11" s="27" t="n">
        <v>7.96729428585919</v>
      </c>
      <c r="E11" s="27" t="n">
        <v>7.86322124907401</v>
      </c>
      <c r="F11" s="27" t="n">
        <v>7.91315122376706</v>
      </c>
      <c r="G11" s="27" t="n">
        <v>0</v>
      </c>
      <c r="H11" s="28" t="n">
        <v>7.872</v>
      </c>
      <c r="I11" s="27" t="n">
        <v>7.85770056083837</v>
      </c>
      <c r="J11" s="28" t="n">
        <v>7.92046879749942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6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441463028608</v>
      </c>
      <c r="D14" s="27" t="n">
        <v>7.960720688612</v>
      </c>
      <c r="E14" s="27" t="n">
        <v>7.86034325692619</v>
      </c>
      <c r="F14" s="27" t="n">
        <v>7.88832330229158</v>
      </c>
      <c r="G14" s="27" t="n">
        <v>0</v>
      </c>
      <c r="H14" s="28" t="n">
        <v>0</v>
      </c>
      <c r="I14" s="27" t="n">
        <v>7.83598169931616</v>
      </c>
      <c r="J14" s="28" t="n">
        <v>7.9196774173372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0043770021</v>
      </c>
      <c r="D16" s="27" t="n">
        <v>7.96803310172254</v>
      </c>
      <c r="E16" s="27" t="n">
        <v>7.85014652014652</v>
      </c>
      <c r="F16" s="29" t="n">
        <v>7.9408238079595</v>
      </c>
      <c r="G16" s="27" t="n">
        <v>0</v>
      </c>
      <c r="H16" s="28" t="n">
        <v>0</v>
      </c>
      <c r="I16" s="27" t="n">
        <v>7.84027694807999</v>
      </c>
      <c r="J16" s="28" t="n">
        <v>7.96063038493711</v>
      </c>
    </row>
    <row r="17" s="21" customFormat="true" ht="12" hidden="false" customHeight="true" outlineLevel="0" collapsed="false">
      <c r="B17" s="26" t="s">
        <v>20</v>
      </c>
      <c r="C17" s="23" t="n">
        <v>7.84997541469761</v>
      </c>
      <c r="D17" s="27" t="n">
        <v>7.9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997541469761</v>
      </c>
      <c r="J17" s="28" t="n">
        <v>7.97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7.8702</v>
      </c>
      <c r="I18" s="27" t="n">
        <v>7.85</v>
      </c>
      <c r="J18" s="28" t="n">
        <v>7.8776551343117</v>
      </c>
    </row>
    <row r="19" s="21" customFormat="true" ht="12" hidden="false" customHeight="true" outlineLevel="0" collapsed="false">
      <c r="B19" s="26" t="s">
        <v>22</v>
      </c>
      <c r="C19" s="23" t="n">
        <v>7.85776425213874</v>
      </c>
      <c r="D19" s="27" t="n">
        <v>7.89379611281303</v>
      </c>
      <c r="E19" s="27" t="n">
        <v>0</v>
      </c>
      <c r="F19" s="27" t="n">
        <v>0</v>
      </c>
      <c r="G19" s="27" t="n">
        <v>7.872</v>
      </c>
      <c r="H19" s="28" t="n">
        <v>0</v>
      </c>
      <c r="I19" s="27" t="n">
        <v>7.86885165725373</v>
      </c>
      <c r="J19" s="28" t="n">
        <v>7.89379611281303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069672963458</v>
      </c>
      <c r="D21" s="16" t="n">
        <v>7.95212293847114</v>
      </c>
      <c r="E21" s="16" t="n">
        <v>0</v>
      </c>
      <c r="F21" s="16" t="n">
        <v>7.89</v>
      </c>
      <c r="G21" s="16" t="n">
        <v>0</v>
      </c>
      <c r="H21" s="19" t="n">
        <v>0</v>
      </c>
      <c r="I21" s="16" t="n">
        <v>7.85069672963458</v>
      </c>
      <c r="J21" s="19" t="n">
        <v>7.92010137994858</v>
      </c>
    </row>
    <row r="22" s="21" customFormat="true" ht="12" hidden="false" customHeight="true" outlineLevel="0" collapsed="false">
      <c r="B22" s="22" t="s">
        <v>25</v>
      </c>
      <c r="C22" s="23" t="n">
        <v>7.85914444579189</v>
      </c>
      <c r="D22" s="23" t="n">
        <v>7.9301233467703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14444579189</v>
      </c>
      <c r="J22" s="32" t="n">
        <v>7.93012334677036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7.89</v>
      </c>
      <c r="G24" s="27" t="n">
        <v>0</v>
      </c>
      <c r="H24" s="28" t="n">
        <v>0</v>
      </c>
      <c r="I24" s="27" t="n">
        <v>7.85</v>
      </c>
      <c r="J24" s="28" t="n">
        <v>7.90490372706071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399992669967</v>
      </c>
      <c r="D26" s="27" t="n">
        <v>7.9900011855214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399992669967</v>
      </c>
      <c r="J26" s="28" t="n">
        <v>7.99000118552144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5365931703772</v>
      </c>
      <c r="D28" s="27" t="n">
        <v>7.9330316333067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5365931703772</v>
      </c>
      <c r="J28" s="28" t="n">
        <v>7.93303163330674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0</v>
      </c>
    </row>
    <row r="31" s="14" customFormat="true" ht="12" hidden="false" customHeight="true" outlineLevel="0" collapsed="false">
      <c r="B31" s="15" t="s">
        <v>34</v>
      </c>
      <c r="C31" s="16" t="n">
        <v>7.84172136061158</v>
      </c>
      <c r="D31" s="16" t="n">
        <v>7.9447015758906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172136061158</v>
      </c>
      <c r="J31" s="19" t="n">
        <v>7.94470157589065</v>
      </c>
    </row>
    <row r="32" s="21" customFormat="true" ht="12" hidden="false" customHeight="true" outlineLevel="0" collapsed="false">
      <c r="B32" s="22" t="s">
        <v>35</v>
      </c>
      <c r="C32" s="23" t="n">
        <v>7.83982749744092</v>
      </c>
      <c r="D32" s="23" t="n">
        <v>7.9725892080356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82749744092</v>
      </c>
      <c r="J32" s="32" t="n">
        <v>7.97258920803569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143358374784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1433583747846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096855551277</v>
      </c>
      <c r="D55" s="16" t="n">
        <v>7.93498124330933</v>
      </c>
      <c r="E55" s="16" t="n">
        <v>7.86759437476101</v>
      </c>
      <c r="F55" s="16" t="n">
        <v>7.89799209731524</v>
      </c>
      <c r="G55" s="16" t="n">
        <v>0</v>
      </c>
      <c r="H55" s="19" t="n">
        <v>0</v>
      </c>
      <c r="I55" s="16" t="n">
        <v>7.84550609720866</v>
      </c>
      <c r="J55" s="19" t="n">
        <v>7.92882870908106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5678955777521</v>
      </c>
      <c r="F56" s="23" t="n">
        <v>7.93941747572816</v>
      </c>
      <c r="G56" s="23" t="n">
        <v>0</v>
      </c>
      <c r="H56" s="32" t="n">
        <v>0</v>
      </c>
      <c r="I56" s="33" t="n">
        <v>7.83601846925684</v>
      </c>
      <c r="J56" s="34" t="n">
        <v>7.94742513904514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7782500064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7847424317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78474243171</v>
      </c>
    </row>
    <row r="60" s="21" customFormat="true" ht="12" hidden="false" customHeight="true" outlineLevel="0" collapsed="false">
      <c r="B60" s="26" t="s">
        <v>63</v>
      </c>
      <c r="C60" s="23" t="n">
        <v>7.84168219588237</v>
      </c>
      <c r="D60" s="27" t="n">
        <v>7.93309959700373</v>
      </c>
      <c r="E60" s="27" t="n">
        <v>7.868080775515</v>
      </c>
      <c r="F60" s="27" t="n">
        <v>7.89608071033746</v>
      </c>
      <c r="G60" s="27" t="n">
        <v>0</v>
      </c>
      <c r="H60" s="28" t="n">
        <v>0</v>
      </c>
      <c r="I60" s="27" t="n">
        <v>7.84729411062769</v>
      </c>
      <c r="J60" s="28" t="n">
        <v>7.92536098923366</v>
      </c>
    </row>
    <row r="61" s="21" customFormat="true" ht="12" hidden="false" customHeight="true" outlineLevel="0" collapsed="false">
      <c r="B61" s="35" t="s">
        <v>64</v>
      </c>
      <c r="C61" s="36" t="n">
        <v>7.83009182866774</v>
      </c>
      <c r="D61" s="36" t="n">
        <v>7.9446045429748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009182866774</v>
      </c>
      <c r="J61" s="37" t="n">
        <v>7.9446045429748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14792.63</v>
      </c>
      <c r="D69" s="45" t="n">
        <v>2527792.13</v>
      </c>
      <c r="E69" s="45" t="n">
        <v>2636599.42</v>
      </c>
      <c r="F69" s="45" t="n">
        <v>929548.21</v>
      </c>
      <c r="G69" s="46" t="n">
        <v>2200000</v>
      </c>
      <c r="H69" s="47" t="n">
        <v>22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69851.1206</v>
      </c>
      <c r="D70" s="50" t="n">
        <v>222506.2415</v>
      </c>
      <c r="E70" s="50" t="n">
        <v>0</v>
      </c>
      <c r="F70" s="50" t="n">
        <v>2367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0645.53</v>
      </c>
      <c r="D71" s="53" t="n">
        <v>150877.2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6233.3017</v>
      </c>
      <c r="D72" s="56" t="n">
        <v>419851.7286</v>
      </c>
      <c r="E72" s="56" t="n">
        <v>118374.2203</v>
      </c>
      <c r="F72" s="56" t="n">
        <v>8376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29 C31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3:57:48Z</dcterms:created>
  <dc:creator>Fernando De la Quintana</dc:creator>
  <dc:description/>
  <dc:language>en-US</dc:language>
  <cp:lastModifiedBy>MZubieta</cp:lastModifiedBy>
  <dcterms:modified xsi:type="dcterms:W3CDTF">2007-05-31T14:15:00Z</dcterms:modified>
  <cp:revision>0</cp:revision>
  <dc:subject/>
  <dc:title/>
</cp:coreProperties>
</file>