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7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33365082396</v>
      </c>
      <c r="D8" s="16" t="n">
        <v>7.98456595449545</v>
      </c>
      <c r="E8" s="16" t="n">
        <v>7.87953261648521</v>
      </c>
      <c r="F8" s="16" t="n">
        <v>7.94598965152156</v>
      </c>
      <c r="G8" s="17" t="n">
        <v>0</v>
      </c>
      <c r="H8" s="18" t="n">
        <v>0</v>
      </c>
      <c r="I8" s="16" t="n">
        <v>7.87137760399381</v>
      </c>
      <c r="J8" s="19" t="n">
        <v>7.97162751524454</v>
      </c>
      <c r="K8" s="20"/>
    </row>
    <row r="9" s="21" customFormat="true" ht="12" hidden="false" customHeight="true" outlineLevel="0" collapsed="false">
      <c r="B9" s="22" t="s">
        <v>12</v>
      </c>
      <c r="C9" s="23" t="n">
        <v>7.8688576517876</v>
      </c>
      <c r="D9" s="23" t="n">
        <v>7.9697099286055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88576517876</v>
      </c>
      <c r="J9" s="24" t="n">
        <v>7.96970992860554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40129343988</v>
      </c>
      <c r="D11" s="27" t="n">
        <v>7.98981159372259</v>
      </c>
      <c r="E11" s="27" t="n">
        <v>7.87949112674327</v>
      </c>
      <c r="F11" s="27" t="n">
        <v>7.94487530603464</v>
      </c>
      <c r="G11" s="27" t="n">
        <v>0</v>
      </c>
      <c r="H11" s="28" t="n">
        <v>0</v>
      </c>
      <c r="I11" s="27" t="n">
        <v>7.87348021129137</v>
      </c>
      <c r="J11" s="28" t="n">
        <v>7.96676312205722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4164179104478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50772452117</v>
      </c>
      <c r="D14" s="27" t="n">
        <v>7.99140232134498</v>
      </c>
      <c r="E14" s="27" t="n">
        <v>7.87907884425089</v>
      </c>
      <c r="F14" s="27" t="n">
        <v>7.95826700823487</v>
      </c>
      <c r="G14" s="27" t="n">
        <v>0</v>
      </c>
      <c r="H14" s="28" t="n">
        <v>0</v>
      </c>
      <c r="I14" s="27" t="n">
        <v>7.86425933838682</v>
      </c>
      <c r="J14" s="28" t="n">
        <v>7.9841176453071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440383782</v>
      </c>
      <c r="D16" s="27" t="n">
        <v>7.9871550314393</v>
      </c>
      <c r="E16" s="27" t="n">
        <v>7.86791476407915</v>
      </c>
      <c r="F16" s="29" t="n">
        <v>7.96136644305534</v>
      </c>
      <c r="G16" s="27" t="n">
        <v>0</v>
      </c>
      <c r="H16" s="28" t="n">
        <v>0</v>
      </c>
      <c r="I16" s="27" t="n">
        <v>7.84007257567584</v>
      </c>
      <c r="J16" s="28" t="n">
        <v>7.98096452110291</v>
      </c>
    </row>
    <row r="17" s="21" customFormat="true" ht="12" hidden="false" customHeight="true" outlineLevel="0" collapsed="false">
      <c r="B17" s="26" t="s">
        <v>20</v>
      </c>
      <c r="C17" s="23" t="n">
        <v>7.8768398343522</v>
      </c>
      <c r="D17" s="27" t="n">
        <v>7.9807694500873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68398343522</v>
      </c>
      <c r="J17" s="28" t="n">
        <v>7.9807694500873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9689406771</v>
      </c>
    </row>
    <row r="19" s="21" customFormat="true" ht="12" hidden="false" customHeight="true" outlineLevel="0" collapsed="false">
      <c r="B19" s="26" t="s">
        <v>22</v>
      </c>
      <c r="C19" s="23" t="n">
        <v>7.87624138026552</v>
      </c>
      <c r="D19" s="27" t="n">
        <v>7.932087084235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624138026552</v>
      </c>
      <c r="J19" s="28" t="n">
        <v>7.9320870842355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6803005672418</v>
      </c>
      <c r="D21" s="16" t="n">
        <v>7.96377089106579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6809120434967</v>
      </c>
      <c r="J21" s="19" t="n">
        <v>7.9634436006661</v>
      </c>
    </row>
    <row r="22" s="21" customFormat="true" ht="12" hidden="false" customHeight="true" outlineLevel="0" collapsed="false">
      <c r="B22" s="22" t="s">
        <v>25</v>
      </c>
      <c r="C22" s="23" t="n">
        <v>7.8784890552732</v>
      </c>
      <c r="D22" s="23" t="n">
        <v>7.9500616191343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4890552732</v>
      </c>
      <c r="J22" s="32" t="n">
        <v>7.95006161913432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106745017435</v>
      </c>
      <c r="J24" s="28" t="n">
        <v>7.98818991835376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239217605</v>
      </c>
      <c r="D26" s="27" t="n">
        <v>7.952231849381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239217605</v>
      </c>
      <c r="J26" s="28" t="n">
        <v>7.9522318493810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481411228937</v>
      </c>
      <c r="D28" s="27" t="n">
        <v>7.9827270341087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481411228937</v>
      </c>
      <c r="J28" s="28" t="n">
        <v>7.98272703410872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36001428439</v>
      </c>
      <c r="D31" s="16" t="n">
        <v>7.9863177880764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6001428439</v>
      </c>
      <c r="J31" s="19" t="n">
        <v>7.98631778807642</v>
      </c>
    </row>
    <row r="32" s="21" customFormat="true" ht="12" hidden="false" customHeight="true" outlineLevel="0" collapsed="false">
      <c r="B32" s="22" t="s">
        <v>35</v>
      </c>
      <c r="C32" s="23" t="n">
        <v>7.86081569239559</v>
      </c>
      <c r="D32" s="23" t="n">
        <v>7.9945511032599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81569239559</v>
      </c>
      <c r="J32" s="32" t="n">
        <v>7.9945511032599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096718261463</v>
      </c>
      <c r="D51" s="27" t="n">
        <v>7.980044566121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096718261463</v>
      </c>
      <c r="J51" s="28" t="n">
        <v>7.98004456612197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11465646368</v>
      </c>
      <c r="D55" s="16" t="n">
        <v>7.95398666195824</v>
      </c>
      <c r="E55" s="16" t="n">
        <v>7.8883843302618</v>
      </c>
      <c r="F55" s="16" t="n">
        <v>7.92566639972543</v>
      </c>
      <c r="G55" s="16" t="n">
        <v>0</v>
      </c>
      <c r="H55" s="19" t="n">
        <v>0</v>
      </c>
      <c r="I55" s="16" t="n">
        <v>7.87562116484548</v>
      </c>
      <c r="J55" s="19" t="n">
        <v>7.95271435414319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59590134947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75218301159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6675129890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667512989068</v>
      </c>
    </row>
    <row r="60" s="21" customFormat="true" ht="12" hidden="false" customHeight="true" outlineLevel="0" collapsed="false">
      <c r="B60" s="26" t="s">
        <v>63</v>
      </c>
      <c r="C60" s="23" t="n">
        <v>7.87189523314617</v>
      </c>
      <c r="D60" s="27" t="n">
        <v>7.95208256061266</v>
      </c>
      <c r="E60" s="27" t="n">
        <v>7.8883843302618</v>
      </c>
      <c r="F60" s="27" t="n">
        <v>7.93</v>
      </c>
      <c r="G60" s="27" t="n">
        <v>0</v>
      </c>
      <c r="H60" s="28" t="n">
        <v>0</v>
      </c>
      <c r="I60" s="27" t="n">
        <v>7.87649079316215</v>
      </c>
      <c r="J60" s="28" t="n">
        <v>7.95159252467442</v>
      </c>
    </row>
    <row r="61" s="21" customFormat="true" ht="12" hidden="false" customHeight="true" outlineLevel="0" collapsed="false">
      <c r="B61" s="35" t="s">
        <v>64</v>
      </c>
      <c r="C61" s="36" t="n">
        <v>7.87835216254318</v>
      </c>
      <c r="D61" s="36" t="n">
        <v>7.971110553435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835216254318</v>
      </c>
      <c r="J61" s="37" t="n">
        <v>7.971110553435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99487.6</v>
      </c>
      <c r="D69" s="45" t="n">
        <v>1575623.91</v>
      </c>
      <c r="E69" s="45" t="n">
        <v>2331702.65</v>
      </c>
      <c r="F69" s="45" t="n">
        <v>795156.5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2834.1514</v>
      </c>
      <c r="D70" s="50" t="n">
        <v>319033.2004</v>
      </c>
      <c r="E70" s="50" t="n">
        <v>9701.19</v>
      </c>
      <c r="F70" s="50" t="n">
        <v>1953.77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6883.18</v>
      </c>
      <c r="D71" s="53" t="n">
        <v>142465.3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0907.5063</v>
      </c>
      <c r="D72" s="56" t="n">
        <v>371649.3238</v>
      </c>
      <c r="E72" s="56" t="n">
        <v>159596.54</v>
      </c>
      <c r="F72" s="56" t="n">
        <v>1748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  <row r="89" customFormat="false" ht="13.5" hidden="false" customHeight="true" outlineLevel="0" collapsed="false"/>
    <row r="90" customFormat="false" ht="13.5" hidden="false" customHeight="true" outlineLevel="0" collapsed="false"/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6:00:09Z</dcterms:created>
  <dc:creator>FQuintana</dc:creator>
  <dc:description/>
  <dc:language>en-US</dc:language>
  <cp:lastModifiedBy>MZubieta</cp:lastModifiedBy>
  <dcterms:modified xsi:type="dcterms:W3CDTF">2007-04-02T16:11:44Z</dcterms:modified>
  <cp:revision>0</cp:revision>
  <dc:subject/>
  <dc:title/>
</cp:coreProperties>
</file>