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23/11/2009  a  29/11/2009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MADRE Y MAESTR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 de &quot;mmmm&quot; de &quot;yyyy"/>
    <numFmt numFmtId="166" formatCode="#,##0.000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  <c r="G5" s="8"/>
      <c r="H5" s="9"/>
      <c r="I5" s="9"/>
    </row>
    <row r="6" customFormat="false" ht="25.5" hidden="false" customHeight="true" outlineLevel="0" collapsed="false">
      <c r="A6" s="6"/>
      <c r="B6" s="10" t="s">
        <v>7</v>
      </c>
      <c r="C6" s="10"/>
      <c r="D6" s="10" t="s">
        <v>8</v>
      </c>
      <c r="E6" s="10"/>
      <c r="F6" s="8"/>
      <c r="G6" s="8"/>
      <c r="H6" s="11" t="s">
        <v>9</v>
      </c>
      <c r="I6" s="11"/>
    </row>
    <row r="7" customFormat="false" ht="12" hidden="false" customHeight="true" outlineLevel="0" collapsed="false">
      <c r="A7" s="6"/>
      <c r="B7" s="12" t="s">
        <v>10</v>
      </c>
      <c r="C7" s="12" t="s">
        <v>11</v>
      </c>
      <c r="D7" s="12" t="s">
        <v>10</v>
      </c>
      <c r="E7" s="12" t="s">
        <v>11</v>
      </c>
      <c r="F7" s="12" t="s">
        <v>10</v>
      </c>
      <c r="G7" s="13" t="s">
        <v>11</v>
      </c>
      <c r="H7" s="12" t="s">
        <v>10</v>
      </c>
      <c r="I7" s="13" t="s">
        <v>11</v>
      </c>
    </row>
    <row r="8" s="18" customFormat="true" ht="14.25" hidden="false" customHeight="true" outlineLevel="0" collapsed="false">
      <c r="A8" s="14" t="s">
        <v>12</v>
      </c>
      <c r="B8" s="15" t="n">
        <v>6.96266977610119</v>
      </c>
      <c r="C8" s="15" t="n">
        <v>7.07992325505979</v>
      </c>
      <c r="D8" s="15" t="n">
        <v>7.04534773489921</v>
      </c>
      <c r="E8" s="15" t="n">
        <v>7.07023554395371</v>
      </c>
      <c r="F8" s="15" t="n">
        <v>7.0693670886076</v>
      </c>
      <c r="G8" s="16" t="n">
        <v>7.06965161291058</v>
      </c>
      <c r="H8" s="15" t="n">
        <v>7.02661478107356</v>
      </c>
      <c r="I8" s="16" t="n">
        <v>7.07359930831006</v>
      </c>
      <c r="J8" s="17"/>
    </row>
    <row r="9" s="23" customFormat="true" ht="12" hidden="false" customHeight="true" outlineLevel="0" collapsed="false">
      <c r="A9" s="19" t="s">
        <v>13</v>
      </c>
      <c r="B9" s="20" t="n">
        <v>6.97116731953508</v>
      </c>
      <c r="C9" s="20" t="n">
        <v>7.07999999999999</v>
      </c>
      <c r="D9" s="20" t="n">
        <v>0</v>
      </c>
      <c r="E9" s="20" t="n">
        <v>0</v>
      </c>
      <c r="F9" s="20" t="n">
        <v>0</v>
      </c>
      <c r="G9" s="21" t="n">
        <v>7.075</v>
      </c>
      <c r="H9" s="22" t="n">
        <v>6.97116731953508</v>
      </c>
      <c r="I9" s="21" t="n">
        <v>7.07985790163036</v>
      </c>
    </row>
    <row r="10" s="23" customFormat="true" ht="12" hidden="false" customHeight="true" outlineLevel="0" collapsed="false">
      <c r="A10" s="24" t="s">
        <v>14</v>
      </c>
      <c r="B10" s="20" t="n">
        <v>6.96</v>
      </c>
      <c r="C10" s="20" t="n">
        <v>7.08</v>
      </c>
      <c r="D10" s="25" t="n">
        <v>0</v>
      </c>
      <c r="E10" s="25" t="n">
        <v>0</v>
      </c>
      <c r="F10" s="25" t="n">
        <v>0</v>
      </c>
      <c r="G10" s="26" t="n">
        <v>7.08</v>
      </c>
      <c r="H10" s="25" t="n">
        <v>6.96</v>
      </c>
      <c r="I10" s="26" t="n">
        <v>7.08</v>
      </c>
    </row>
    <row r="11" s="23" customFormat="true" ht="12" hidden="false" customHeight="true" outlineLevel="0" collapsed="false">
      <c r="A11" s="24" t="s">
        <v>15</v>
      </c>
      <c r="B11" s="20" t="n">
        <v>6.96</v>
      </c>
      <c r="C11" s="25" t="n">
        <v>7.08</v>
      </c>
      <c r="D11" s="25" t="n">
        <v>7.03560253780742</v>
      </c>
      <c r="E11" s="25" t="n">
        <v>7.07076744288961</v>
      </c>
      <c r="F11" s="25" t="n">
        <v>7.07</v>
      </c>
      <c r="G11" s="26" t="n">
        <v>0</v>
      </c>
      <c r="H11" s="25" t="n">
        <v>7.03343686783527</v>
      </c>
      <c r="I11" s="26" t="n">
        <v>7.07294952038248</v>
      </c>
    </row>
    <row r="12" s="23" customFormat="true" ht="12" hidden="false" customHeight="true" outlineLevel="0" collapsed="false">
      <c r="A12" s="24" t="s">
        <v>16</v>
      </c>
      <c r="B12" s="20" t="n">
        <v>6.96</v>
      </c>
      <c r="C12" s="25" t="n">
        <v>7.08</v>
      </c>
      <c r="D12" s="25" t="n">
        <v>6.97471061495957</v>
      </c>
      <c r="E12" s="25" t="n">
        <v>7.03682639144858</v>
      </c>
      <c r="F12" s="25" t="n">
        <v>0</v>
      </c>
      <c r="G12" s="26" t="n">
        <v>0</v>
      </c>
      <c r="H12" s="25" t="n">
        <v>6.97371026548816</v>
      </c>
      <c r="I12" s="26" t="n">
        <v>7.07488825336946</v>
      </c>
    </row>
    <row r="13" s="23" customFormat="true" ht="12" hidden="false" customHeight="true" outlineLevel="0" collapsed="false">
      <c r="A13" s="24" t="s">
        <v>17</v>
      </c>
      <c r="B13" s="20" t="n">
        <v>6.96</v>
      </c>
      <c r="C13" s="25" t="n">
        <v>7.08</v>
      </c>
      <c r="D13" s="25" t="n">
        <v>0</v>
      </c>
      <c r="E13" s="25" t="n">
        <v>6.96</v>
      </c>
      <c r="F13" s="25" t="n">
        <v>0</v>
      </c>
      <c r="G13" s="26" t="n">
        <v>7.07</v>
      </c>
      <c r="H13" s="25" t="n">
        <v>6.96</v>
      </c>
      <c r="I13" s="26" t="n">
        <v>7.07298110757037</v>
      </c>
    </row>
    <row r="14" s="23" customFormat="true" ht="12" hidden="false" customHeight="true" outlineLevel="0" collapsed="false">
      <c r="A14" s="24" t="s">
        <v>18</v>
      </c>
      <c r="B14" s="20" t="n">
        <v>6.96175658985945</v>
      </c>
      <c r="C14" s="25" t="n">
        <v>7.0793971155994</v>
      </c>
      <c r="D14" s="25" t="n">
        <v>7.0616000404826</v>
      </c>
      <c r="E14" s="25" t="n">
        <v>7.07330885285704</v>
      </c>
      <c r="F14" s="25" t="n">
        <v>7.07</v>
      </c>
      <c r="G14" s="26" t="n">
        <v>7.07</v>
      </c>
      <c r="H14" s="25" t="n">
        <v>7.03445263877023</v>
      </c>
      <c r="I14" s="26" t="n">
        <v>7.07563294428014</v>
      </c>
    </row>
    <row r="15" s="23" customFormat="true" ht="14.25" hidden="false" customHeight="true" outlineLevel="0" collapsed="false">
      <c r="A15" s="24" t="s">
        <v>19</v>
      </c>
      <c r="B15" s="20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6" t="n">
        <v>0</v>
      </c>
      <c r="H15" s="25" t="n">
        <v>0</v>
      </c>
      <c r="I15" s="26" t="n">
        <v>0</v>
      </c>
    </row>
    <row r="16" s="23" customFormat="true" ht="12" hidden="false" customHeight="true" outlineLevel="0" collapsed="false">
      <c r="A16" s="24" t="s">
        <v>20</v>
      </c>
      <c r="B16" s="20" t="n">
        <v>6.96</v>
      </c>
      <c r="C16" s="25" t="n">
        <v>7.08</v>
      </c>
      <c r="D16" s="25" t="n">
        <v>7.01523802771783</v>
      </c>
      <c r="E16" s="25" t="n">
        <v>7.07319318618306</v>
      </c>
      <c r="F16" s="25" t="n">
        <v>0</v>
      </c>
      <c r="G16" s="26" t="n">
        <v>0</v>
      </c>
      <c r="H16" s="25" t="n">
        <v>6.9657698119031</v>
      </c>
      <c r="I16" s="26" t="n">
        <v>7.0772374975266</v>
      </c>
    </row>
    <row r="17" s="23" customFormat="true" ht="12" hidden="false" customHeight="true" outlineLevel="0" collapsed="false">
      <c r="A17" s="24" t="s">
        <v>21</v>
      </c>
      <c r="B17" s="20" t="n">
        <v>6.96</v>
      </c>
      <c r="C17" s="25" t="n">
        <v>7.08</v>
      </c>
      <c r="D17" s="25" t="n">
        <v>7.05904617772964</v>
      </c>
      <c r="E17" s="25" t="n">
        <v>7.06053478618499</v>
      </c>
      <c r="F17" s="25" t="n">
        <v>0</v>
      </c>
      <c r="G17" s="26" t="n">
        <v>0</v>
      </c>
      <c r="H17" s="25" t="n">
        <v>7.03797452993284</v>
      </c>
      <c r="I17" s="26" t="n">
        <v>7.07235114493504</v>
      </c>
    </row>
    <row r="18" s="23" customFormat="true" ht="12" hidden="false" customHeight="true" outlineLevel="0" collapsed="false">
      <c r="A18" s="24" t="s">
        <v>22</v>
      </c>
      <c r="B18" s="20" t="n">
        <v>6.96</v>
      </c>
      <c r="C18" s="25" t="n">
        <v>7.08</v>
      </c>
      <c r="D18" s="25" t="n">
        <v>0</v>
      </c>
      <c r="E18" s="25" t="n">
        <v>7.07</v>
      </c>
      <c r="F18" s="25" t="n">
        <v>7.07</v>
      </c>
      <c r="G18" s="26" t="n">
        <v>0</v>
      </c>
      <c r="H18" s="25" t="n">
        <v>7.04589120128738</v>
      </c>
      <c r="I18" s="26" t="n">
        <v>7.07882805594118</v>
      </c>
    </row>
    <row r="19" s="23" customFormat="true" ht="12" hidden="false" customHeight="true" outlineLevel="0" collapsed="false">
      <c r="A19" s="24" t="s">
        <v>23</v>
      </c>
      <c r="B19" s="20" t="n">
        <v>6.96</v>
      </c>
      <c r="C19" s="25" t="n">
        <v>7.08</v>
      </c>
      <c r="D19" s="25" t="n">
        <v>7.05395593420026</v>
      </c>
      <c r="E19" s="25" t="n">
        <v>7.06710855005685</v>
      </c>
      <c r="F19" s="25" t="n">
        <v>7.06</v>
      </c>
      <c r="G19" s="26" t="n">
        <v>7.07000470588222</v>
      </c>
      <c r="H19" s="25" t="n">
        <v>7.05225292846549</v>
      </c>
      <c r="I19" s="26" t="n">
        <v>7.06947830050503</v>
      </c>
    </row>
    <row r="20" s="23" customFormat="true" ht="12" hidden="false" customHeight="true" outlineLevel="0" collapsed="false">
      <c r="A20" s="24" t="s">
        <v>24</v>
      </c>
      <c r="B20" s="27" t="n">
        <v>6.96</v>
      </c>
      <c r="C20" s="25" t="n">
        <v>7.08</v>
      </c>
      <c r="D20" s="25" t="n">
        <v>7</v>
      </c>
      <c r="E20" s="25" t="n">
        <v>0</v>
      </c>
      <c r="F20" s="25" t="n">
        <v>7.07</v>
      </c>
      <c r="G20" s="26" t="n">
        <v>0</v>
      </c>
      <c r="H20" s="25" t="n">
        <v>6.99496939351676</v>
      </c>
      <c r="I20" s="26" t="n">
        <v>7.08</v>
      </c>
    </row>
    <row r="21" s="18" customFormat="true" ht="12" hidden="false" customHeight="true" outlineLevel="0" collapsed="false">
      <c r="A21" s="14" t="s">
        <v>25</v>
      </c>
      <c r="B21" s="15" t="n">
        <v>7.00393552794209</v>
      </c>
      <c r="C21" s="15" t="n">
        <v>7.0793553614886</v>
      </c>
      <c r="D21" s="15" t="n">
        <v>6.97</v>
      </c>
      <c r="E21" s="15" t="n">
        <v>0</v>
      </c>
      <c r="F21" s="15" t="n">
        <v>7.075</v>
      </c>
      <c r="G21" s="16" t="n">
        <v>0</v>
      </c>
      <c r="H21" s="15" t="n">
        <v>7.01494984385351</v>
      </c>
      <c r="I21" s="16" t="n">
        <v>7.0793553614886</v>
      </c>
    </row>
    <row r="22" s="23" customFormat="true" ht="12" hidden="false" customHeight="true" outlineLevel="0" collapsed="false">
      <c r="A22" s="19" t="s">
        <v>26</v>
      </c>
      <c r="B22" s="20" t="n">
        <v>7.01</v>
      </c>
      <c r="C22" s="20" t="n">
        <v>7.08</v>
      </c>
      <c r="D22" s="20" t="n">
        <v>0</v>
      </c>
      <c r="E22" s="20" t="n">
        <v>0</v>
      </c>
      <c r="F22" s="20" t="n">
        <v>0</v>
      </c>
      <c r="G22" s="28" t="n">
        <v>0</v>
      </c>
      <c r="H22" s="20" t="n">
        <v>7.01</v>
      </c>
      <c r="I22" s="28" t="n">
        <v>7.08</v>
      </c>
    </row>
    <row r="23" s="23" customFormat="true" ht="12" hidden="false" customHeight="true" outlineLevel="0" collapsed="false">
      <c r="A23" s="24" t="s">
        <v>27</v>
      </c>
      <c r="B23" s="20" t="n">
        <v>7.02</v>
      </c>
      <c r="C23" s="25" t="n">
        <v>7.08</v>
      </c>
      <c r="D23" s="25" t="n">
        <v>0</v>
      </c>
      <c r="E23" s="25" t="n">
        <v>0</v>
      </c>
      <c r="F23" s="25" t="n">
        <v>0</v>
      </c>
      <c r="G23" s="26" t="n">
        <v>0</v>
      </c>
      <c r="H23" s="25" t="n">
        <v>7.02</v>
      </c>
      <c r="I23" s="26" t="n">
        <v>7.08</v>
      </c>
    </row>
    <row r="24" s="23" customFormat="true" ht="12" hidden="false" customHeight="true" outlineLevel="0" collapsed="false">
      <c r="A24" s="24" t="s">
        <v>28</v>
      </c>
      <c r="B24" s="20" t="n">
        <v>6.96</v>
      </c>
      <c r="C24" s="25" t="n">
        <v>7.08</v>
      </c>
      <c r="D24" s="25" t="n">
        <v>0</v>
      </c>
      <c r="E24" s="25" t="n">
        <v>0</v>
      </c>
      <c r="F24" s="25" t="n">
        <v>0</v>
      </c>
      <c r="G24" s="26" t="n">
        <v>0</v>
      </c>
      <c r="H24" s="25" t="n">
        <v>6.96</v>
      </c>
      <c r="I24" s="26" t="n">
        <v>7.08</v>
      </c>
    </row>
    <row r="25" s="23" customFormat="true" ht="12" hidden="false" customHeight="true" outlineLevel="0" collapsed="false">
      <c r="A25" s="24" t="s">
        <v>29</v>
      </c>
      <c r="B25" s="20" t="n">
        <v>6.96</v>
      </c>
      <c r="C25" s="25" t="n">
        <v>7.08</v>
      </c>
      <c r="D25" s="25" t="n">
        <v>0</v>
      </c>
      <c r="E25" s="25" t="n">
        <v>0</v>
      </c>
      <c r="F25" s="25" t="n">
        <v>0</v>
      </c>
      <c r="G25" s="26" t="n">
        <v>0</v>
      </c>
      <c r="H25" s="25" t="n">
        <v>6.96</v>
      </c>
      <c r="I25" s="26" t="n">
        <v>7.08</v>
      </c>
    </row>
    <row r="26" s="23" customFormat="true" ht="12" hidden="false" customHeight="true" outlineLevel="0" collapsed="false">
      <c r="A26" s="24" t="s">
        <v>30</v>
      </c>
      <c r="B26" s="20" t="n">
        <v>6.96</v>
      </c>
      <c r="C26" s="25" t="n">
        <v>7.08</v>
      </c>
      <c r="D26" s="25" t="n">
        <v>0</v>
      </c>
      <c r="E26" s="25" t="n">
        <v>0</v>
      </c>
      <c r="F26" s="25" t="n">
        <v>0</v>
      </c>
      <c r="G26" s="26" t="n">
        <v>0</v>
      </c>
      <c r="H26" s="25" t="n">
        <v>6.96</v>
      </c>
      <c r="I26" s="26" t="n">
        <v>7.08</v>
      </c>
    </row>
    <row r="27" s="23" customFormat="true" ht="12" hidden="false" customHeight="true" outlineLevel="0" collapsed="false">
      <c r="A27" s="24" t="s">
        <v>31</v>
      </c>
      <c r="B27" s="20" t="n">
        <v>6.96</v>
      </c>
      <c r="C27" s="25" t="n">
        <v>7.08</v>
      </c>
      <c r="D27" s="25" t="n">
        <v>6.97</v>
      </c>
      <c r="E27" s="25" t="n">
        <v>0</v>
      </c>
      <c r="F27" s="25" t="n">
        <v>7.075</v>
      </c>
      <c r="G27" s="26" t="n">
        <v>0</v>
      </c>
      <c r="H27" s="25" t="n">
        <v>7.06921501358396</v>
      </c>
      <c r="I27" s="26" t="n">
        <v>7.08</v>
      </c>
    </row>
    <row r="28" s="23" customFormat="true" ht="12" hidden="false" customHeight="true" outlineLevel="0" collapsed="false">
      <c r="A28" s="24" t="s">
        <v>32</v>
      </c>
      <c r="B28" s="20" t="n">
        <v>6.96</v>
      </c>
      <c r="C28" s="25" t="n">
        <v>7.06</v>
      </c>
      <c r="D28" s="25" t="n">
        <v>0</v>
      </c>
      <c r="E28" s="25" t="n">
        <v>0</v>
      </c>
      <c r="F28" s="25" t="n">
        <v>0</v>
      </c>
      <c r="G28" s="26" t="n">
        <v>0</v>
      </c>
      <c r="H28" s="25" t="n">
        <v>6.96</v>
      </c>
      <c r="I28" s="26" t="n">
        <v>7.06</v>
      </c>
    </row>
    <row r="29" s="23" customFormat="true" ht="12" hidden="false" customHeight="true" outlineLevel="0" collapsed="false">
      <c r="A29" s="24" t="s">
        <v>33</v>
      </c>
      <c r="B29" s="27" t="n">
        <v>6.97</v>
      </c>
      <c r="C29" s="25" t="n">
        <v>7.07</v>
      </c>
      <c r="D29" s="25" t="n">
        <v>0</v>
      </c>
      <c r="E29" s="25" t="n">
        <v>0</v>
      </c>
      <c r="F29" s="25" t="n">
        <v>0</v>
      </c>
      <c r="G29" s="26" t="n">
        <v>0</v>
      </c>
      <c r="H29" s="25" t="n">
        <v>6.97</v>
      </c>
      <c r="I29" s="26" t="n">
        <v>7.07</v>
      </c>
    </row>
    <row r="30" s="18" customFormat="true" ht="12" hidden="false" customHeight="true" outlineLevel="0" collapsed="false">
      <c r="A30" s="14" t="s">
        <v>34</v>
      </c>
      <c r="B30" s="15" t="n">
        <v>6.96308442394642</v>
      </c>
      <c r="C30" s="15" t="n">
        <v>7.07848125280099</v>
      </c>
      <c r="D30" s="15" t="n">
        <v>0</v>
      </c>
      <c r="E30" s="15" t="n">
        <v>0</v>
      </c>
      <c r="F30" s="15" t="n">
        <v>7.0768</v>
      </c>
      <c r="G30" s="16" t="n">
        <v>0</v>
      </c>
      <c r="H30" s="15" t="n">
        <v>6.99311953249105</v>
      </c>
      <c r="I30" s="16" t="n">
        <v>7.07848125280099</v>
      </c>
    </row>
    <row r="31" s="23" customFormat="true" ht="12" hidden="false" customHeight="true" outlineLevel="0" collapsed="false">
      <c r="A31" s="19" t="s">
        <v>35</v>
      </c>
      <c r="B31" s="20" t="n">
        <v>6.96</v>
      </c>
      <c r="C31" s="20" t="n">
        <v>7.08</v>
      </c>
      <c r="D31" s="20" t="n">
        <v>0</v>
      </c>
      <c r="E31" s="20" t="n">
        <v>0</v>
      </c>
      <c r="F31" s="20" t="n">
        <v>7.07</v>
      </c>
      <c r="G31" s="28" t="n">
        <v>0</v>
      </c>
      <c r="H31" s="20" t="n">
        <v>6.9904931025757</v>
      </c>
      <c r="I31" s="28" t="n">
        <v>7.08</v>
      </c>
    </row>
    <row r="32" s="23" customFormat="true" ht="12" hidden="false" customHeight="true" outlineLevel="0" collapsed="false">
      <c r="A32" s="24" t="s">
        <v>36</v>
      </c>
      <c r="B32" s="20" t="n">
        <v>6.96</v>
      </c>
      <c r="C32" s="25" t="n">
        <v>7.08</v>
      </c>
      <c r="D32" s="25" t="n">
        <v>0</v>
      </c>
      <c r="E32" s="25" t="n">
        <v>0</v>
      </c>
      <c r="F32" s="25" t="n">
        <v>7.08</v>
      </c>
      <c r="G32" s="26" t="n">
        <v>0</v>
      </c>
      <c r="H32" s="25" t="n">
        <v>7.0223838296123</v>
      </c>
      <c r="I32" s="26" t="n">
        <v>7.08</v>
      </c>
    </row>
    <row r="33" s="23" customFormat="true" ht="12" hidden="false" customHeight="true" outlineLevel="0" collapsed="false">
      <c r="A33" s="24" t="s">
        <v>37</v>
      </c>
      <c r="B33" s="20" t="n">
        <v>6.97</v>
      </c>
      <c r="C33" s="25" t="n">
        <v>7.07</v>
      </c>
      <c r="D33" s="25" t="n">
        <v>0</v>
      </c>
      <c r="E33" s="25" t="n">
        <v>0</v>
      </c>
      <c r="F33" s="25" t="n">
        <v>0</v>
      </c>
      <c r="G33" s="26" t="n">
        <v>0</v>
      </c>
      <c r="H33" s="25" t="n">
        <v>6.97</v>
      </c>
      <c r="I33" s="26" t="n">
        <v>7.07</v>
      </c>
    </row>
    <row r="34" s="23" customFormat="true" ht="12" hidden="false" customHeight="true" outlineLevel="0" collapsed="false">
      <c r="A34" s="24" t="s">
        <v>38</v>
      </c>
      <c r="B34" s="20" t="n">
        <v>6.96</v>
      </c>
      <c r="C34" s="25" t="n">
        <v>7.08</v>
      </c>
      <c r="D34" s="25" t="n">
        <v>0</v>
      </c>
      <c r="E34" s="25" t="n">
        <v>0</v>
      </c>
      <c r="F34" s="25" t="n">
        <v>0</v>
      </c>
      <c r="G34" s="26" t="n">
        <v>0</v>
      </c>
      <c r="H34" s="25" t="n">
        <v>6.96</v>
      </c>
      <c r="I34" s="26" t="n">
        <v>7.08</v>
      </c>
    </row>
    <row r="35" s="23" customFormat="true" ht="12" hidden="false" customHeight="true" outlineLevel="0" collapsed="false">
      <c r="A35" s="24" t="s">
        <v>39</v>
      </c>
      <c r="B35" s="20" t="n">
        <v>6.98</v>
      </c>
      <c r="C35" s="25" t="n">
        <v>7.08</v>
      </c>
      <c r="D35" s="25" t="n">
        <v>0</v>
      </c>
      <c r="E35" s="25" t="n">
        <v>0</v>
      </c>
      <c r="F35" s="25" t="n">
        <v>0</v>
      </c>
      <c r="G35" s="26" t="n">
        <v>0</v>
      </c>
      <c r="H35" s="25" t="n">
        <v>6.98</v>
      </c>
      <c r="I35" s="26" t="n">
        <v>7.08</v>
      </c>
    </row>
    <row r="36" s="23" customFormat="true" ht="12" hidden="false" customHeight="true" outlineLevel="0" collapsed="false">
      <c r="A36" s="24" t="s">
        <v>40</v>
      </c>
      <c r="B36" s="20" t="n">
        <v>6.97</v>
      </c>
      <c r="C36" s="25" t="n">
        <v>7.08</v>
      </c>
      <c r="D36" s="25" t="n">
        <v>0</v>
      </c>
      <c r="E36" s="25" t="n">
        <v>0</v>
      </c>
      <c r="F36" s="25" t="n">
        <v>0</v>
      </c>
      <c r="G36" s="26" t="n">
        <v>0</v>
      </c>
      <c r="H36" s="25" t="n">
        <v>6.97</v>
      </c>
      <c r="I36" s="26" t="n">
        <v>7.08</v>
      </c>
    </row>
    <row r="37" s="23" customFormat="true" ht="12" hidden="false" customHeight="true" outlineLevel="0" collapsed="false">
      <c r="A37" s="24" t="s">
        <v>41</v>
      </c>
      <c r="B37" s="20" t="n">
        <v>6.96</v>
      </c>
      <c r="C37" s="25" t="n">
        <v>7.08</v>
      </c>
      <c r="D37" s="25" t="n">
        <v>0</v>
      </c>
      <c r="E37" s="25" t="n">
        <v>0</v>
      </c>
      <c r="F37" s="25" t="n">
        <v>0</v>
      </c>
      <c r="G37" s="26" t="n">
        <v>0</v>
      </c>
      <c r="H37" s="25" t="n">
        <v>6.96</v>
      </c>
      <c r="I37" s="26" t="n">
        <v>7.08</v>
      </c>
    </row>
    <row r="38" s="23" customFormat="true" ht="12" hidden="false" customHeight="true" outlineLevel="0" collapsed="false">
      <c r="A38" s="24" t="s">
        <v>42</v>
      </c>
      <c r="B38" s="20" t="n">
        <v>6.97</v>
      </c>
      <c r="C38" s="25" t="n">
        <v>7.08</v>
      </c>
      <c r="D38" s="25" t="n">
        <v>0</v>
      </c>
      <c r="E38" s="25" t="n">
        <v>0</v>
      </c>
      <c r="F38" s="25" t="n">
        <v>0</v>
      </c>
      <c r="G38" s="26" t="n">
        <v>0</v>
      </c>
      <c r="H38" s="25" t="n">
        <v>6.97</v>
      </c>
      <c r="I38" s="26" t="n">
        <v>7.08</v>
      </c>
    </row>
    <row r="39" s="23" customFormat="true" ht="12" hidden="false" customHeight="true" outlineLevel="0" collapsed="false">
      <c r="A39" s="24" t="s">
        <v>43</v>
      </c>
      <c r="B39" s="20" t="n">
        <v>6.98</v>
      </c>
      <c r="C39" s="25" t="n">
        <v>7.08</v>
      </c>
      <c r="D39" s="25" t="n">
        <v>0</v>
      </c>
      <c r="E39" s="25" t="n">
        <v>0</v>
      </c>
      <c r="F39" s="25" t="n">
        <v>0</v>
      </c>
      <c r="G39" s="26" t="n">
        <v>0</v>
      </c>
      <c r="H39" s="25" t="n">
        <v>6.98</v>
      </c>
      <c r="I39" s="26" t="n">
        <v>7.08</v>
      </c>
    </row>
    <row r="40" s="23" customFormat="true" ht="12" hidden="false" customHeight="true" outlineLevel="0" collapsed="false">
      <c r="A40" s="24" t="s">
        <v>44</v>
      </c>
      <c r="B40" s="20" t="n">
        <v>6.96</v>
      </c>
      <c r="C40" s="25" t="n">
        <v>7.08</v>
      </c>
      <c r="D40" s="25" t="n">
        <v>0</v>
      </c>
      <c r="E40" s="25" t="n">
        <v>0</v>
      </c>
      <c r="F40" s="25" t="n">
        <v>0</v>
      </c>
      <c r="G40" s="26" t="n">
        <v>0</v>
      </c>
      <c r="H40" s="25" t="n">
        <v>6.96</v>
      </c>
      <c r="I40" s="26" t="n">
        <v>7.08</v>
      </c>
    </row>
    <row r="41" s="23" customFormat="true" ht="12" hidden="false" customHeight="true" outlineLevel="0" collapsed="false">
      <c r="A41" s="24" t="s">
        <v>45</v>
      </c>
      <c r="B41" s="20" t="n">
        <v>6.96</v>
      </c>
      <c r="C41" s="25" t="n">
        <v>7.08</v>
      </c>
      <c r="D41" s="25" t="n">
        <v>0</v>
      </c>
      <c r="E41" s="25" t="n">
        <v>0</v>
      </c>
      <c r="F41" s="25" t="n">
        <v>0</v>
      </c>
      <c r="G41" s="26" t="n">
        <v>0</v>
      </c>
      <c r="H41" s="25" t="n">
        <v>6.96</v>
      </c>
      <c r="I41" s="26" t="n">
        <v>7.08</v>
      </c>
    </row>
    <row r="42" s="23" customFormat="true" ht="12" hidden="false" customHeight="true" outlineLevel="0" collapsed="false">
      <c r="A42" s="24" t="s">
        <v>46</v>
      </c>
      <c r="B42" s="20" t="n">
        <v>6.96</v>
      </c>
      <c r="C42" s="25" t="n">
        <v>7.08</v>
      </c>
      <c r="D42" s="25" t="n">
        <v>0</v>
      </c>
      <c r="E42" s="25" t="n">
        <v>0</v>
      </c>
      <c r="F42" s="25" t="n">
        <v>0</v>
      </c>
      <c r="G42" s="26" t="n">
        <v>0</v>
      </c>
      <c r="H42" s="25" t="n">
        <v>6.96</v>
      </c>
      <c r="I42" s="26" t="n">
        <v>7.08</v>
      </c>
    </row>
    <row r="43" s="23" customFormat="true" ht="12" hidden="false" customHeight="true" outlineLevel="0" collapsed="false">
      <c r="A43" s="24" t="s">
        <v>47</v>
      </c>
      <c r="B43" s="20" t="n">
        <v>6.96</v>
      </c>
      <c r="C43" s="25" t="n">
        <v>7.08</v>
      </c>
      <c r="D43" s="25" t="n">
        <v>0</v>
      </c>
      <c r="E43" s="25" t="n">
        <v>0</v>
      </c>
      <c r="F43" s="25" t="n">
        <v>0</v>
      </c>
      <c r="G43" s="26" t="n">
        <v>0</v>
      </c>
      <c r="H43" s="25" t="n">
        <v>6.96</v>
      </c>
      <c r="I43" s="26" t="n">
        <v>7.08</v>
      </c>
    </row>
    <row r="44" s="23" customFormat="true" ht="12" hidden="false" customHeight="true" outlineLevel="0" collapsed="false">
      <c r="A44" s="24" t="s">
        <v>48</v>
      </c>
      <c r="B44" s="20" t="n">
        <v>6.96</v>
      </c>
      <c r="C44" s="25" t="n">
        <v>7.08</v>
      </c>
      <c r="D44" s="25" t="n">
        <v>0</v>
      </c>
      <c r="E44" s="25" t="n">
        <v>0</v>
      </c>
      <c r="F44" s="25" t="n">
        <v>0</v>
      </c>
      <c r="G44" s="26" t="n">
        <v>0</v>
      </c>
      <c r="H44" s="25" t="n">
        <v>6.96</v>
      </c>
      <c r="I44" s="26" t="n">
        <v>7.08</v>
      </c>
    </row>
    <row r="45" s="23" customFormat="true" ht="12" hidden="false" customHeight="true" outlineLevel="0" collapsed="false">
      <c r="A45" s="24" t="s">
        <v>49</v>
      </c>
      <c r="B45" s="20" t="n">
        <v>6.96</v>
      </c>
      <c r="C45" s="25" t="n">
        <v>7.08</v>
      </c>
      <c r="D45" s="25" t="n">
        <v>0</v>
      </c>
      <c r="E45" s="25" t="n">
        <v>0</v>
      </c>
      <c r="F45" s="25" t="n">
        <v>7.072</v>
      </c>
      <c r="G45" s="26" t="n">
        <v>0</v>
      </c>
      <c r="H45" s="25" t="n">
        <v>7.0265595375063</v>
      </c>
      <c r="I45" s="26" t="n">
        <v>7.08</v>
      </c>
    </row>
    <row r="46" s="23" customFormat="true" ht="12" hidden="false" customHeight="true" outlineLevel="0" collapsed="false">
      <c r="A46" s="24" t="s">
        <v>50</v>
      </c>
      <c r="B46" s="20" t="n">
        <v>6.96</v>
      </c>
      <c r="C46" s="25" t="n">
        <v>7.08</v>
      </c>
      <c r="D46" s="25" t="n">
        <v>0</v>
      </c>
      <c r="E46" s="25" t="n">
        <v>0</v>
      </c>
      <c r="F46" s="25" t="n">
        <v>0</v>
      </c>
      <c r="G46" s="26" t="n">
        <v>0</v>
      </c>
      <c r="H46" s="25" t="n">
        <v>6.96</v>
      </c>
      <c r="I46" s="26" t="n">
        <v>7.08</v>
      </c>
    </row>
    <row r="47" s="23" customFormat="true" ht="12" hidden="false" customHeight="true" outlineLevel="0" collapsed="false">
      <c r="A47" s="24" t="s">
        <v>51</v>
      </c>
      <c r="B47" s="20" t="n">
        <v>6.96</v>
      </c>
      <c r="C47" s="25" t="n">
        <v>7.08</v>
      </c>
      <c r="D47" s="25" t="n">
        <v>0</v>
      </c>
      <c r="E47" s="25" t="n">
        <v>0</v>
      </c>
      <c r="F47" s="25" t="n">
        <v>0</v>
      </c>
      <c r="G47" s="26" t="n">
        <v>0</v>
      </c>
      <c r="H47" s="25" t="n">
        <v>6.96</v>
      </c>
      <c r="I47" s="26" t="n">
        <v>7.08</v>
      </c>
    </row>
    <row r="48" s="23" customFormat="true" ht="12" hidden="false" customHeight="true" outlineLevel="0" collapsed="false">
      <c r="A48" s="24" t="s">
        <v>52</v>
      </c>
      <c r="B48" s="20" t="n">
        <v>7</v>
      </c>
      <c r="C48" s="25" t="n">
        <v>7.08</v>
      </c>
      <c r="D48" s="25" t="n">
        <v>0</v>
      </c>
      <c r="E48" s="25" t="n">
        <v>0</v>
      </c>
      <c r="F48" s="25" t="n">
        <v>0</v>
      </c>
      <c r="G48" s="26" t="n">
        <v>0</v>
      </c>
      <c r="H48" s="25" t="n">
        <v>7</v>
      </c>
      <c r="I48" s="26" t="n">
        <v>7.08</v>
      </c>
    </row>
    <row r="49" s="23" customFormat="true" ht="12" hidden="false" customHeight="true" outlineLevel="0" collapsed="false">
      <c r="A49" s="24" t="s">
        <v>53</v>
      </c>
      <c r="B49" s="20" t="n">
        <v>6.96</v>
      </c>
      <c r="C49" s="25" t="n">
        <v>7.08</v>
      </c>
      <c r="D49" s="25" t="n">
        <v>0</v>
      </c>
      <c r="E49" s="25" t="n">
        <v>0</v>
      </c>
      <c r="F49" s="25" t="n">
        <v>0</v>
      </c>
      <c r="G49" s="26" t="n">
        <v>0</v>
      </c>
      <c r="H49" s="25" t="n">
        <v>6.96</v>
      </c>
      <c r="I49" s="26" t="n">
        <v>7.08</v>
      </c>
    </row>
    <row r="50" s="23" customFormat="true" ht="12" hidden="false" customHeight="true" outlineLevel="0" collapsed="false">
      <c r="A50" s="24" t="s">
        <v>54</v>
      </c>
      <c r="B50" s="20" t="n">
        <v>6.96</v>
      </c>
      <c r="C50" s="25" t="n">
        <v>7.08</v>
      </c>
      <c r="D50" s="25" t="n">
        <v>0</v>
      </c>
      <c r="E50" s="25" t="n">
        <v>0</v>
      </c>
      <c r="F50" s="25" t="n">
        <v>0</v>
      </c>
      <c r="G50" s="26" t="n">
        <v>0</v>
      </c>
      <c r="H50" s="25" t="n">
        <v>6.96</v>
      </c>
      <c r="I50" s="26" t="n">
        <v>7.08</v>
      </c>
    </row>
    <row r="51" s="23" customFormat="true" ht="12" hidden="false" customHeight="true" outlineLevel="0" collapsed="false">
      <c r="A51" s="24" t="s">
        <v>55</v>
      </c>
      <c r="B51" s="20" t="n">
        <v>6.96</v>
      </c>
      <c r="C51" s="25" t="n">
        <v>7.08</v>
      </c>
      <c r="D51" s="25" t="n">
        <v>0</v>
      </c>
      <c r="E51" s="25" t="n">
        <v>0</v>
      </c>
      <c r="F51" s="25" t="n">
        <v>0</v>
      </c>
      <c r="G51" s="26" t="n">
        <v>0</v>
      </c>
      <c r="H51" s="25" t="n">
        <v>6.96</v>
      </c>
      <c r="I51" s="26" t="n">
        <v>7.08</v>
      </c>
    </row>
    <row r="52" s="23" customFormat="true" ht="12" hidden="false" customHeight="true" outlineLevel="0" collapsed="false">
      <c r="A52" s="24" t="s">
        <v>56</v>
      </c>
      <c r="B52" s="20" t="n">
        <v>6.97</v>
      </c>
      <c r="C52" s="25" t="n">
        <v>7.08</v>
      </c>
      <c r="D52" s="25" t="n">
        <v>0</v>
      </c>
      <c r="E52" s="25" t="n">
        <v>0</v>
      </c>
      <c r="F52" s="25" t="n">
        <v>0</v>
      </c>
      <c r="G52" s="26" t="n">
        <v>0</v>
      </c>
      <c r="H52" s="25" t="n">
        <v>6.97</v>
      </c>
      <c r="I52" s="26" t="n">
        <v>7.08</v>
      </c>
    </row>
    <row r="53" s="23" customFormat="true" ht="12" hidden="false" customHeight="true" outlineLevel="0" collapsed="false">
      <c r="A53" s="24" t="s">
        <v>57</v>
      </c>
      <c r="B53" s="20" t="n">
        <v>6.96</v>
      </c>
      <c r="C53" s="25" t="n">
        <v>7.08</v>
      </c>
      <c r="D53" s="25" t="n">
        <v>0</v>
      </c>
      <c r="E53" s="25" t="n">
        <v>0</v>
      </c>
      <c r="F53" s="25" t="n">
        <v>0</v>
      </c>
      <c r="G53" s="26" t="n">
        <v>0</v>
      </c>
      <c r="H53" s="25" t="n">
        <v>6.96</v>
      </c>
      <c r="I53" s="26" t="n">
        <v>7.08</v>
      </c>
    </row>
    <row r="54" s="23" customFormat="true" ht="12" hidden="false" customHeight="true" outlineLevel="0" collapsed="false">
      <c r="A54" s="24" t="s">
        <v>58</v>
      </c>
      <c r="B54" s="27" t="n">
        <v>6.96</v>
      </c>
      <c r="C54" s="25" t="n">
        <v>7.08</v>
      </c>
      <c r="D54" s="25" t="n">
        <v>0</v>
      </c>
      <c r="E54" s="25" t="n">
        <v>0</v>
      </c>
      <c r="F54" s="25" t="n">
        <v>0</v>
      </c>
      <c r="G54" s="26" t="n">
        <v>0</v>
      </c>
      <c r="H54" s="25" t="n">
        <v>6.96</v>
      </c>
      <c r="I54" s="26" t="n">
        <v>7.08</v>
      </c>
    </row>
    <row r="55" s="18" customFormat="true" ht="12" hidden="false" customHeight="true" outlineLevel="0" collapsed="false">
      <c r="A55" s="14" t="s">
        <v>59</v>
      </c>
      <c r="B55" s="15" t="n">
        <v>6.96239883099571</v>
      </c>
      <c r="C55" s="15" t="n">
        <v>7.07991827785456</v>
      </c>
      <c r="D55" s="15" t="n">
        <v>7.01173367152636</v>
      </c>
      <c r="E55" s="15" t="n">
        <v>7.07110563371353</v>
      </c>
      <c r="F55" s="15" t="n">
        <v>7.07</v>
      </c>
      <c r="G55" s="16" t="n">
        <v>0</v>
      </c>
      <c r="H55" s="15" t="n">
        <v>6.98589956488123</v>
      </c>
      <c r="I55" s="16" t="n">
        <v>7.0774282168019</v>
      </c>
    </row>
    <row r="56" s="23" customFormat="true" ht="12" hidden="false" customHeight="true" outlineLevel="0" collapsed="false">
      <c r="A56" s="19" t="s">
        <v>60</v>
      </c>
      <c r="B56" s="20" t="n">
        <v>6.96</v>
      </c>
      <c r="C56" s="20" t="n">
        <v>7.08</v>
      </c>
      <c r="D56" s="20" t="n">
        <v>7.03</v>
      </c>
      <c r="E56" s="20" t="n">
        <v>7.0744152046184</v>
      </c>
      <c r="F56" s="20" t="n">
        <v>0</v>
      </c>
      <c r="G56" s="28" t="n">
        <v>0</v>
      </c>
      <c r="H56" s="20" t="n">
        <v>6.96844239560141</v>
      </c>
      <c r="I56" s="28" t="n">
        <v>7.07807564575084</v>
      </c>
    </row>
    <row r="57" s="23" customFormat="true" ht="12" hidden="false" customHeight="true" outlineLevel="0" collapsed="false">
      <c r="A57" s="24" t="s">
        <v>61</v>
      </c>
      <c r="B57" s="20" t="n">
        <v>6.96</v>
      </c>
      <c r="C57" s="25" t="n">
        <v>7.08</v>
      </c>
      <c r="D57" s="25" t="n">
        <v>7.02</v>
      </c>
      <c r="E57" s="25" t="n">
        <v>0</v>
      </c>
      <c r="F57" s="25" t="n">
        <v>0</v>
      </c>
      <c r="G57" s="26" t="n">
        <v>0</v>
      </c>
      <c r="H57" s="25" t="n">
        <v>6.99233525189161</v>
      </c>
      <c r="I57" s="26" t="n">
        <v>7.08</v>
      </c>
    </row>
    <row r="58" s="23" customFormat="true" ht="12" hidden="false" customHeight="true" outlineLevel="0" collapsed="false">
      <c r="A58" s="24" t="s">
        <v>62</v>
      </c>
      <c r="B58" s="20" t="n">
        <v>6.96</v>
      </c>
      <c r="C58" s="25" t="n">
        <v>7.08</v>
      </c>
      <c r="D58" s="25" t="n">
        <v>0</v>
      </c>
      <c r="E58" s="25" t="n">
        <v>0</v>
      </c>
      <c r="F58" s="25" t="n">
        <v>0</v>
      </c>
      <c r="G58" s="26" t="n">
        <v>0</v>
      </c>
      <c r="H58" s="25" t="n">
        <v>6.96</v>
      </c>
      <c r="I58" s="26" t="n">
        <v>7.08</v>
      </c>
    </row>
    <row r="59" s="23" customFormat="true" ht="12" hidden="false" customHeight="true" outlineLevel="0" collapsed="false">
      <c r="A59" s="24" t="s">
        <v>63</v>
      </c>
      <c r="B59" s="20" t="n">
        <v>6.99</v>
      </c>
      <c r="C59" s="25" t="n">
        <v>7.08</v>
      </c>
      <c r="D59" s="25" t="n">
        <v>0</v>
      </c>
      <c r="E59" s="25" t="n">
        <v>0</v>
      </c>
      <c r="F59" s="25" t="n">
        <v>7.07</v>
      </c>
      <c r="G59" s="26" t="n">
        <v>0</v>
      </c>
      <c r="H59" s="25" t="n">
        <v>7.04245818050244</v>
      </c>
      <c r="I59" s="26" t="n">
        <v>7.08</v>
      </c>
    </row>
    <row r="60" s="23" customFormat="true" ht="12" hidden="false" customHeight="true" outlineLevel="0" collapsed="false">
      <c r="A60" s="24" t="s">
        <v>64</v>
      </c>
      <c r="B60" s="20" t="n">
        <v>6.95999999999999</v>
      </c>
      <c r="C60" s="25" t="n">
        <v>7.07986458340229</v>
      </c>
      <c r="D60" s="25" t="n">
        <v>7.00406137364952</v>
      </c>
      <c r="E60" s="25" t="n">
        <v>7.07099180548254</v>
      </c>
      <c r="F60" s="25" t="n">
        <v>0</v>
      </c>
      <c r="G60" s="26" t="n">
        <v>0</v>
      </c>
      <c r="H60" s="25" t="n">
        <v>6.97565575151136</v>
      </c>
      <c r="I60" s="26" t="n">
        <v>7.07781926746436</v>
      </c>
    </row>
    <row r="61" s="23" customFormat="true" ht="12" hidden="false" customHeight="true" outlineLevel="0" collapsed="false">
      <c r="A61" s="29" t="s">
        <v>65</v>
      </c>
      <c r="B61" s="30" t="n">
        <v>6.975</v>
      </c>
      <c r="C61" s="30" t="n">
        <v>7.08</v>
      </c>
      <c r="D61" s="30" t="n">
        <v>7.0579134746363</v>
      </c>
      <c r="E61" s="30" t="n">
        <v>7.07060801150773</v>
      </c>
      <c r="F61" s="30" t="n">
        <v>0</v>
      </c>
      <c r="G61" s="31" t="n">
        <v>0</v>
      </c>
      <c r="H61" s="30" t="n">
        <v>7.03732633397593</v>
      </c>
      <c r="I61" s="31" t="n">
        <v>7.07381472265979</v>
      </c>
    </row>
    <row r="62" customFormat="false" ht="12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</sheetData>
  <mergeCells count="11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</mergeCells>
  <conditionalFormatting sqref="B8:B61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9:47:10Z</dcterms:created>
  <dc:creator>Dpto. de Soporte Técnico</dc:creator>
  <dc:description/>
  <dc:language>en-US</dc:language>
  <cp:lastModifiedBy>fmanrriquez</cp:lastModifiedBy>
  <dcterms:modified xsi:type="dcterms:W3CDTF">2009-12-02T20:17:04Z</dcterms:modified>
  <cp:revision>0</cp:revision>
  <dc:subject/>
  <dc:title/>
</cp:coreProperties>
</file>