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t xml:space="preserve">CITIBANK</t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TRAPETROL O.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peraciones Banco Central de Bolivia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
</t>
    </r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
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
</t>
    </r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ón financiera con licencia de funcionamiento de la SBEF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8623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19" customFormat="true" ht="14.25" hidden="false" customHeight="true" outlineLevel="0" collapsed="false">
      <c r="A8" s="14" t="s">
        <v>11</v>
      </c>
      <c r="B8" s="15" t="n">
        <v>7.99865612792038</v>
      </c>
      <c r="C8" s="15" t="n">
        <v>8.06976535325265</v>
      </c>
      <c r="D8" s="15" t="n">
        <v>8.01237646865917</v>
      </c>
      <c r="E8" s="15" t="n">
        <v>8.05512309265351</v>
      </c>
      <c r="F8" s="15" t="n">
        <v>8.02233333273778</v>
      </c>
      <c r="G8" s="16" t="n">
        <v>8.02175</v>
      </c>
      <c r="H8" s="15" t="n">
        <v>8.00917705325325</v>
      </c>
      <c r="I8" s="16" t="n">
        <v>8.04154044633006</v>
      </c>
      <c r="J8" s="17"/>
      <c r="K8" s="18" t="n">
        <v>0.0711092253322647</v>
      </c>
      <c r="M8" s="18" t="n">
        <v>0.042746623994347</v>
      </c>
      <c r="O8" s="18" t="n">
        <v>-0.000583332737777553</v>
      </c>
      <c r="Q8" s="18" t="n">
        <v>0.0323633930768104</v>
      </c>
    </row>
    <row r="9" s="24" customFormat="true" ht="12" hidden="false" customHeight="true" outlineLevel="0" collapsed="false">
      <c r="A9" s="20" t="s">
        <v>12</v>
      </c>
      <c r="B9" s="21" t="n">
        <v>7.99028674707717</v>
      </c>
      <c r="C9" s="21" t="n">
        <v>8.04103422893073</v>
      </c>
      <c r="D9" s="21"/>
      <c r="E9" s="21"/>
      <c r="F9" s="21" t="n">
        <v>8.025</v>
      </c>
      <c r="G9" s="22"/>
      <c r="H9" s="21" t="n">
        <v>8.01513962208799</v>
      </c>
      <c r="I9" s="23" t="n">
        <v>8.04103422893073</v>
      </c>
      <c r="K9" s="18" t="n">
        <v>0.0507474818535609</v>
      </c>
      <c r="M9" s="18" t="e">
        <f aca="false"/>
        <v>#VALUE!</v>
      </c>
      <c r="O9" s="18" t="e">
        <f aca="false"/>
        <v>#VALUE!</v>
      </c>
      <c r="Q9" s="18" t="n">
        <v>0.0258946068427459</v>
      </c>
    </row>
    <row r="10" s="24" customFormat="true" ht="12" hidden="false" customHeight="true" outlineLevel="0" collapsed="false">
      <c r="A10" s="25" t="s">
        <v>13</v>
      </c>
      <c r="B10" s="26" t="n">
        <v>8</v>
      </c>
      <c r="C10" s="26" t="n">
        <v>8.07</v>
      </c>
      <c r="D10" s="26"/>
      <c r="E10" s="26"/>
      <c r="F10" s="26"/>
      <c r="G10" s="27"/>
      <c r="H10" s="26" t="n">
        <v>8</v>
      </c>
      <c r="I10" s="27" t="n">
        <v>8.07</v>
      </c>
      <c r="K10" s="18" t="n">
        <v>0.0700000000000003</v>
      </c>
      <c r="M10" s="18" t="e">
        <f aca="false"/>
        <v>#VALUE!</v>
      </c>
      <c r="O10" s="18" t="e">
        <f aca="false"/>
        <v>#VALUE!</v>
      </c>
      <c r="Q10" s="18" t="n">
        <v>0.0700000000000003</v>
      </c>
    </row>
    <row r="11" s="24" customFormat="true" ht="12" hidden="false" customHeight="true" outlineLevel="0" collapsed="false">
      <c r="A11" s="25" t="s">
        <v>14</v>
      </c>
      <c r="B11" s="26" t="n">
        <v>8.0003</v>
      </c>
      <c r="C11" s="26" t="n">
        <v>8.0786</v>
      </c>
      <c r="D11" s="26" t="n">
        <v>8.0131</v>
      </c>
      <c r="E11" s="26" t="n">
        <v>8.0553</v>
      </c>
      <c r="F11" s="26" t="n">
        <v>8.021</v>
      </c>
      <c r="G11" s="27" t="n">
        <v>8.025</v>
      </c>
      <c r="H11" s="26" t="n">
        <v>8.01382468875261</v>
      </c>
      <c r="I11" s="27" t="n">
        <v>8.05065561534742</v>
      </c>
      <c r="K11" s="18" t="n">
        <v>0.0783000000000023</v>
      </c>
      <c r="M11" s="18" t="n">
        <v>0.0422000000000011</v>
      </c>
      <c r="O11" s="18" t="n">
        <v>0.00399999999999956</v>
      </c>
      <c r="Q11" s="18" t="n">
        <v>0.0368309265948046</v>
      </c>
    </row>
    <row r="12" s="24" customFormat="true" ht="12" hidden="false" customHeight="true" outlineLevel="0" collapsed="false">
      <c r="A12" s="25" t="s">
        <v>15</v>
      </c>
      <c r="B12" s="26" t="n">
        <v>8.01</v>
      </c>
      <c r="C12" s="26" t="n">
        <v>8.09</v>
      </c>
      <c r="D12" s="26" t="n">
        <v>8.08</v>
      </c>
      <c r="E12" s="26"/>
      <c r="F12" s="26"/>
      <c r="G12" s="27"/>
      <c r="H12" s="26" t="n">
        <v>8.01970793468096</v>
      </c>
      <c r="I12" s="27" t="n">
        <v>8.09</v>
      </c>
      <c r="K12" s="18" t="n">
        <v>0.0800000000000001</v>
      </c>
      <c r="M12" s="18" t="e">
        <f aca="false"/>
        <v>#VALUE!</v>
      </c>
      <c r="O12" s="18" t="e">
        <f aca="false"/>
        <v>#VALUE!</v>
      </c>
      <c r="Q12" s="18" t="n">
        <v>0.0702920653190411</v>
      </c>
    </row>
    <row r="13" s="24" customFormat="true" ht="12" hidden="false" customHeight="true" outlineLevel="0" collapsed="false">
      <c r="A13" s="25" t="s">
        <v>16</v>
      </c>
      <c r="B13" s="26" t="n">
        <v>8</v>
      </c>
      <c r="C13" s="26" t="n">
        <v>8.08</v>
      </c>
      <c r="D13" s="26"/>
      <c r="E13" s="26"/>
      <c r="F13" s="26"/>
      <c r="G13" s="27"/>
      <c r="H13" s="26" t="n">
        <v>8</v>
      </c>
      <c r="I13" s="27" t="n">
        <v>8.08</v>
      </c>
      <c r="K13" s="18" t="n">
        <v>0.0800000000000001</v>
      </c>
      <c r="M13" s="18" t="e">
        <f aca="false"/>
        <v>#VALUE!</v>
      </c>
      <c r="O13" s="18" t="e">
        <f aca="false"/>
        <v>#VALUE!</v>
      </c>
      <c r="Q13" s="18" t="n">
        <v>0.0800000000000001</v>
      </c>
    </row>
    <row r="14" s="24" customFormat="true" ht="12" hidden="false" customHeight="true" outlineLevel="0" collapsed="false">
      <c r="A14" s="25" t="s">
        <v>17</v>
      </c>
      <c r="B14" s="26" t="n">
        <v>8.00155925511962</v>
      </c>
      <c r="C14" s="26" t="n">
        <v>8.0663887990916</v>
      </c>
      <c r="D14" s="26" t="n">
        <v>8.0071952076411</v>
      </c>
      <c r="E14" s="26" t="n">
        <v>8.0528818966528</v>
      </c>
      <c r="F14" s="26"/>
      <c r="G14" s="27"/>
      <c r="H14" s="26" t="n">
        <v>8.00166093966731</v>
      </c>
      <c r="I14" s="27" t="n">
        <v>8.06171128511227</v>
      </c>
      <c r="K14" s="18" t="n">
        <v>0.0648295439719746</v>
      </c>
      <c r="M14" s="18" t="n">
        <v>0.0456866890116974</v>
      </c>
      <c r="O14" s="18" t="e">
        <f aca="false"/>
        <v>#VALUE!</v>
      </c>
      <c r="Q14" s="18" t="n">
        <v>0.0600503454449672</v>
      </c>
    </row>
    <row r="15" s="24" customFormat="true" ht="12" hidden="false" customHeight="true" outlineLevel="0" collapsed="false">
      <c r="A15" s="25" t="s">
        <v>18</v>
      </c>
      <c r="B15" s="26"/>
      <c r="C15" s="26"/>
      <c r="D15" s="26"/>
      <c r="E15" s="26"/>
      <c r="F15" s="26"/>
      <c r="G15" s="27"/>
      <c r="H15" s="26"/>
      <c r="I15" s="27"/>
      <c r="K15" s="18" t="e">
        <f aca="false"/>
        <v>#VALUE!</v>
      </c>
      <c r="M15" s="18" t="e">
        <f aca="false"/>
        <v>#VALUE!</v>
      </c>
      <c r="O15" s="18" t="e">
        <f aca="false"/>
        <v>#VALUE!</v>
      </c>
      <c r="Q15" s="18" t="e">
        <f aca="false"/>
        <v>#VALUE!</v>
      </c>
    </row>
    <row r="16" s="24" customFormat="true" ht="12" hidden="false" customHeight="true" outlineLevel="0" collapsed="false">
      <c r="A16" s="25" t="s">
        <v>19</v>
      </c>
      <c r="B16" s="26" t="n">
        <v>7.97265829336766</v>
      </c>
      <c r="C16" s="26" t="n">
        <v>8.09</v>
      </c>
      <c r="D16" s="26" t="n">
        <v>8</v>
      </c>
      <c r="E16" s="26" t="n">
        <v>8.06</v>
      </c>
      <c r="F16" s="26"/>
      <c r="G16" s="27" t="n">
        <v>8.021</v>
      </c>
      <c r="H16" s="26" t="n">
        <v>7.9761856898128</v>
      </c>
      <c r="I16" s="27" t="n">
        <v>8.03218994012245</v>
      </c>
      <c r="K16" s="18" t="n">
        <v>0.117341706632343</v>
      </c>
      <c r="M16" s="18" t="n">
        <v>0.0600000000000005</v>
      </c>
      <c r="O16" s="18" t="e">
        <f aca="false"/>
        <v>#VALUE!</v>
      </c>
      <c r="Q16" s="18" t="n">
        <v>0.0560042503096465</v>
      </c>
    </row>
    <row r="17" s="24" customFormat="true" ht="12" hidden="false" customHeight="true" outlineLevel="0" collapsed="false">
      <c r="A17" s="25" t="s">
        <v>20</v>
      </c>
      <c r="B17" s="26" t="n">
        <v>8.00000236451115</v>
      </c>
      <c r="C17" s="26" t="n">
        <v>8.07021809356192</v>
      </c>
      <c r="D17" s="26" t="n">
        <v>8.00500222162979</v>
      </c>
      <c r="E17" s="26" t="n">
        <v>8.06231831590239</v>
      </c>
      <c r="F17" s="26" t="n">
        <v>8</v>
      </c>
      <c r="G17" s="27"/>
      <c r="H17" s="26" t="n">
        <v>8.00000502433565</v>
      </c>
      <c r="I17" s="27" t="n">
        <v>8.07016823019338</v>
      </c>
      <c r="K17" s="18" t="n">
        <v>0.0702157290507746</v>
      </c>
      <c r="M17" s="18" t="n">
        <v>0.0573160942725988</v>
      </c>
      <c r="O17" s="18" t="e">
        <f aca="false"/>
        <v>#VALUE!</v>
      </c>
      <c r="Q17" s="18" t="n">
        <v>0.0701632058577353</v>
      </c>
    </row>
    <row r="18" s="24" customFormat="true" ht="12" hidden="false" customHeight="true" outlineLevel="0" collapsed="false">
      <c r="A18" s="25" t="s">
        <v>21</v>
      </c>
      <c r="B18" s="26" t="n">
        <v>7.99571756639453</v>
      </c>
      <c r="C18" s="26" t="n">
        <v>8.08</v>
      </c>
      <c r="D18" s="26"/>
      <c r="E18" s="26"/>
      <c r="F18" s="26"/>
      <c r="G18" s="27"/>
      <c r="H18" s="26" t="n">
        <v>7.99571756639453</v>
      </c>
      <c r="I18" s="27" t="n">
        <v>8.08</v>
      </c>
      <c r="K18" s="18" t="n">
        <v>0.0842824336054688</v>
      </c>
      <c r="M18" s="18" t="e">
        <f aca="false"/>
        <v>#VALUE!</v>
      </c>
      <c r="O18" s="18" t="e">
        <f aca="false"/>
        <v>#VALUE!</v>
      </c>
      <c r="Q18" s="18" t="n">
        <v>0.0842824336054688</v>
      </c>
    </row>
    <row r="19" s="24" customFormat="true" ht="12" hidden="false" customHeight="true" outlineLevel="0" collapsed="false">
      <c r="A19" s="25" t="s">
        <v>22</v>
      </c>
      <c r="B19" s="26" t="n">
        <v>8.01</v>
      </c>
      <c r="C19" s="26" t="n">
        <v>8.09</v>
      </c>
      <c r="D19" s="26"/>
      <c r="E19" s="26" t="n">
        <v>8.08</v>
      </c>
      <c r="F19" s="26"/>
      <c r="G19" s="27" t="n">
        <v>8.02</v>
      </c>
      <c r="H19" s="26" t="n">
        <v>8.01</v>
      </c>
      <c r="I19" s="27" t="n">
        <v>8.02548536311181</v>
      </c>
      <c r="K19" s="18" t="n">
        <v>0.0800000000000001</v>
      </c>
      <c r="M19" s="18" t="e">
        <f aca="false"/>
        <v>#VALUE!</v>
      </c>
      <c r="O19" s="18" t="e">
        <f aca="false"/>
        <v>#VALUE!</v>
      </c>
      <c r="Q19" s="18" t="n">
        <v>0.0154853631118144</v>
      </c>
    </row>
    <row r="20" s="24" customFormat="true" ht="12" hidden="false" customHeight="true" outlineLevel="0" collapsed="false">
      <c r="A20" s="25" t="s">
        <v>23</v>
      </c>
      <c r="B20" s="26" t="n">
        <v>8.01326052741931</v>
      </c>
      <c r="C20" s="26" t="n">
        <v>8.05958543371212</v>
      </c>
      <c r="D20" s="26"/>
      <c r="E20" s="26"/>
      <c r="F20" s="26"/>
      <c r="G20" s="27"/>
      <c r="H20" s="26" t="n">
        <v>8.01326052741931</v>
      </c>
      <c r="I20" s="27" t="n">
        <v>8.05958543371212</v>
      </c>
      <c r="K20" s="18" t="n">
        <v>0.0463249062928171</v>
      </c>
      <c r="M20" s="18" t="e">
        <f aca="false"/>
        <v>#VALUE!</v>
      </c>
      <c r="O20" s="18" t="e">
        <f aca="false"/>
        <v>#VALUE!</v>
      </c>
      <c r="Q20" s="18" t="n">
        <v>0.0463249062928171</v>
      </c>
    </row>
    <row r="21" s="24" customFormat="true" ht="12" hidden="false" customHeight="true" outlineLevel="0" collapsed="false">
      <c r="A21" s="25" t="s">
        <v>24</v>
      </c>
      <c r="B21" s="26" t="n">
        <v>8</v>
      </c>
      <c r="C21" s="26" t="n">
        <v>8.07</v>
      </c>
      <c r="D21" s="26"/>
      <c r="E21" s="26"/>
      <c r="F21" s="26"/>
      <c r="G21" s="27"/>
      <c r="H21" s="26" t="n">
        <v>8</v>
      </c>
      <c r="I21" s="27" t="n">
        <v>8.07</v>
      </c>
      <c r="K21" s="18" t="n">
        <v>0.0700000000000003</v>
      </c>
      <c r="M21" s="18" t="e">
        <f aca="false"/>
        <v>#VALUE!</v>
      </c>
      <c r="O21" s="18" t="e">
        <f aca="false"/>
        <v>#VALUE!</v>
      </c>
      <c r="Q21" s="18" t="n">
        <v>0.0700000000000003</v>
      </c>
    </row>
    <row r="22" s="19" customFormat="true" ht="12" hidden="false" customHeight="true" outlineLevel="0" collapsed="false">
      <c r="A22" s="14" t="s">
        <v>25</v>
      </c>
      <c r="B22" s="15" t="n">
        <v>8.0063171286109</v>
      </c>
      <c r="C22" s="15" t="n">
        <v>8.04993817638965</v>
      </c>
      <c r="D22" s="15"/>
      <c r="E22" s="15"/>
      <c r="F22" s="15"/>
      <c r="G22" s="16"/>
      <c r="H22" s="15" t="n">
        <v>8.0063171286109</v>
      </c>
      <c r="I22" s="16" t="n">
        <v>8.04993817638965</v>
      </c>
      <c r="K22" s="18" t="n">
        <v>0.0436210477787515</v>
      </c>
      <c r="M22" s="18" t="e">
        <f aca="false"/>
        <v>#VALUE!</v>
      </c>
      <c r="O22" s="18" t="e">
        <f aca="false"/>
        <v>#VALUE!</v>
      </c>
      <c r="Q22" s="18" t="n">
        <v>0.0436210477787515</v>
      </c>
    </row>
    <row r="23" s="24" customFormat="true" ht="12" hidden="false" customHeight="true" outlineLevel="0" collapsed="false">
      <c r="A23" s="20" t="s">
        <v>26</v>
      </c>
      <c r="B23" s="21" t="n">
        <v>8.00833381296593</v>
      </c>
      <c r="C23" s="21" t="n">
        <v>8.030785918404</v>
      </c>
      <c r="D23" s="21"/>
      <c r="E23" s="21"/>
      <c r="F23" s="21"/>
      <c r="G23" s="22"/>
      <c r="H23" s="21" t="n">
        <v>8.00833381296593</v>
      </c>
      <c r="I23" s="22" t="n">
        <v>8.030785918404</v>
      </c>
      <c r="K23" s="18" t="n">
        <v>0.0224521054380684</v>
      </c>
      <c r="M23" s="18" t="e">
        <f aca="false"/>
        <v>#VALUE!</v>
      </c>
      <c r="O23" s="18" t="e">
        <f aca="false"/>
        <v>#VALUE!</v>
      </c>
      <c r="Q23" s="18" t="n">
        <v>0.0224521054380684</v>
      </c>
    </row>
    <row r="24" s="24" customFormat="true" ht="12" hidden="false" customHeight="true" outlineLevel="0" collapsed="false">
      <c r="A24" s="25" t="s">
        <v>27</v>
      </c>
      <c r="B24" s="26" t="n">
        <v>8.00319892011129</v>
      </c>
      <c r="C24" s="26" t="n">
        <v>8.1</v>
      </c>
      <c r="D24" s="26"/>
      <c r="E24" s="26"/>
      <c r="F24" s="26"/>
      <c r="G24" s="27"/>
      <c r="H24" s="26" t="n">
        <v>8.00319892011129</v>
      </c>
      <c r="I24" s="27" t="n">
        <v>8.1</v>
      </c>
      <c r="K24" s="18" t="n">
        <v>0.09680107988871</v>
      </c>
      <c r="M24" s="18" t="e">
        <f aca="false"/>
        <v>#VALUE!</v>
      </c>
      <c r="O24" s="18" t="e">
        <f aca="false"/>
        <v>#VALUE!</v>
      </c>
      <c r="Q24" s="18" t="n">
        <v>0.09680107988871</v>
      </c>
    </row>
    <row r="25" s="24" customFormat="true" ht="12" hidden="false" customHeight="true" outlineLevel="0" collapsed="false">
      <c r="A25" s="25" t="s">
        <v>28</v>
      </c>
      <c r="B25" s="26" t="n">
        <v>7.99</v>
      </c>
      <c r="C25" s="26" t="n">
        <v>8.08</v>
      </c>
      <c r="D25" s="26"/>
      <c r="E25" s="26"/>
      <c r="F25" s="26"/>
      <c r="G25" s="27"/>
      <c r="H25" s="26" t="n">
        <v>7.99</v>
      </c>
      <c r="I25" s="27" t="n">
        <v>8.08</v>
      </c>
      <c r="K25" s="18" t="n">
        <v>0.0899999999999999</v>
      </c>
      <c r="M25" s="18" t="e">
        <f aca="false"/>
        <v>#VALUE!</v>
      </c>
      <c r="O25" s="18" t="e">
        <f aca="false"/>
        <v>#VALUE!</v>
      </c>
      <c r="Q25" s="18" t="n">
        <v>0.0899999999999999</v>
      </c>
    </row>
    <row r="26" s="24" customFormat="true" ht="12" hidden="false" customHeight="true" outlineLevel="0" collapsed="false">
      <c r="A26" s="25" t="s">
        <v>29</v>
      </c>
      <c r="B26" s="26" t="n">
        <v>8.01</v>
      </c>
      <c r="C26" s="26" t="n">
        <v>8.08</v>
      </c>
      <c r="D26" s="26"/>
      <c r="E26" s="26"/>
      <c r="F26" s="26"/>
      <c r="G26" s="27"/>
      <c r="H26" s="26" t="n">
        <v>8.01</v>
      </c>
      <c r="I26" s="27" t="n">
        <v>8.08</v>
      </c>
      <c r="K26" s="18" t="n">
        <v>0.0700000000000003</v>
      </c>
      <c r="M26" s="18" t="e">
        <f aca="false"/>
        <v>#VALUE!</v>
      </c>
      <c r="O26" s="18" t="e">
        <f aca="false"/>
        <v>#VALUE!</v>
      </c>
      <c r="Q26" s="18" t="n">
        <v>0.0700000000000003</v>
      </c>
    </row>
    <row r="27" s="24" customFormat="true" ht="12" hidden="false" customHeight="true" outlineLevel="0" collapsed="false">
      <c r="A27" s="25" t="s">
        <v>30</v>
      </c>
      <c r="B27" s="26" t="n">
        <v>8.01999735229685</v>
      </c>
      <c r="C27" s="26" t="n">
        <v>8.09999751342578</v>
      </c>
      <c r="D27" s="26"/>
      <c r="E27" s="26"/>
      <c r="F27" s="26"/>
      <c r="G27" s="27"/>
      <c r="H27" s="26" t="n">
        <v>8.01999735229685</v>
      </c>
      <c r="I27" s="27" t="n">
        <v>8.09999751342578</v>
      </c>
      <c r="K27" s="18" t="n">
        <v>0.0800001611289325</v>
      </c>
      <c r="M27" s="18" t="e">
        <f aca="false"/>
        <v>#VALUE!</v>
      </c>
      <c r="O27" s="18" t="e">
        <f aca="false"/>
        <v>#VALUE!</v>
      </c>
      <c r="Q27" s="18" t="n">
        <v>0.0800001611289325</v>
      </c>
    </row>
    <row r="28" s="24" customFormat="true" ht="12" hidden="false" customHeight="true" outlineLevel="0" collapsed="false">
      <c r="A28" s="25" t="s">
        <v>31</v>
      </c>
      <c r="B28" s="26" t="n">
        <v>8</v>
      </c>
      <c r="C28" s="26" t="n">
        <v>8.08</v>
      </c>
      <c r="D28" s="26"/>
      <c r="E28" s="26"/>
      <c r="F28" s="26"/>
      <c r="G28" s="27"/>
      <c r="H28" s="26" t="n">
        <v>8</v>
      </c>
      <c r="I28" s="27" t="n">
        <v>8.08</v>
      </c>
      <c r="K28" s="18" t="n">
        <v>0.0800000000000001</v>
      </c>
      <c r="M28" s="18" t="e">
        <f aca="false"/>
        <v>#VALUE!</v>
      </c>
      <c r="O28" s="18" t="e">
        <f aca="false"/>
        <v>#VALUE!</v>
      </c>
      <c r="Q28" s="18" t="n">
        <v>0.0800000000000001</v>
      </c>
    </row>
    <row r="29" s="24" customFormat="true" ht="12" hidden="false" customHeight="true" outlineLevel="0" collapsed="false">
      <c r="A29" s="25" t="s">
        <v>32</v>
      </c>
      <c r="B29" s="26" t="n">
        <v>8</v>
      </c>
      <c r="C29" s="26" t="n">
        <v>8.0801</v>
      </c>
      <c r="D29" s="26"/>
      <c r="E29" s="26"/>
      <c r="F29" s="26"/>
      <c r="G29" s="27"/>
      <c r="H29" s="26" t="n">
        <v>8</v>
      </c>
      <c r="I29" s="27" t="n">
        <v>8.0801</v>
      </c>
      <c r="K29" s="18" t="n">
        <v>0.0800999999999998</v>
      </c>
      <c r="M29" s="18" t="e">
        <f aca="false"/>
        <v>#VALUE!</v>
      </c>
      <c r="O29" s="18" t="e">
        <f aca="false"/>
        <v>#VALUE!</v>
      </c>
      <c r="Q29" s="18" t="n">
        <v>0.0800999999999998</v>
      </c>
    </row>
    <row r="30" s="24" customFormat="true" ht="12" hidden="false" customHeight="true" outlineLevel="0" collapsed="false">
      <c r="A30" s="25" t="s">
        <v>33</v>
      </c>
      <c r="B30" s="26" t="n">
        <v>7.97</v>
      </c>
      <c r="C30" s="26" t="n">
        <v>8.07</v>
      </c>
      <c r="D30" s="26"/>
      <c r="E30" s="26"/>
      <c r="F30" s="26"/>
      <c r="G30" s="27"/>
      <c r="H30" s="26" t="n">
        <v>7.97</v>
      </c>
      <c r="I30" s="27" t="n">
        <v>8.07</v>
      </c>
      <c r="K30" s="18" t="n">
        <v>0.100000000000001</v>
      </c>
      <c r="M30" s="18" t="e">
        <f aca="false"/>
        <v>#VALUE!</v>
      </c>
      <c r="O30" s="18" t="e">
        <f aca="false"/>
        <v>#VALUE!</v>
      </c>
      <c r="Q30" s="18" t="n">
        <v>0.100000000000001</v>
      </c>
    </row>
    <row r="31" s="24" customFormat="true" ht="12" hidden="false" customHeight="true" outlineLevel="0" collapsed="false">
      <c r="A31" s="25" t="s">
        <v>34</v>
      </c>
      <c r="B31" s="26" t="n">
        <v>8.02</v>
      </c>
      <c r="C31" s="26" t="n">
        <v>8.10506073048886</v>
      </c>
      <c r="D31" s="26"/>
      <c r="E31" s="26"/>
      <c r="F31" s="26"/>
      <c r="G31" s="27"/>
      <c r="H31" s="26" t="n">
        <v>8.02</v>
      </c>
      <c r="I31" s="27" t="n">
        <v>8.10506073048886</v>
      </c>
      <c r="K31" s="18" t="n">
        <v>0.0850607304888644</v>
      </c>
      <c r="M31" s="18" t="e">
        <f aca="false"/>
        <v>#VALUE!</v>
      </c>
      <c r="O31" s="18" t="e">
        <f aca="false"/>
        <v>#VALUE!</v>
      </c>
      <c r="Q31" s="18" t="n">
        <v>0.0850607304888644</v>
      </c>
    </row>
    <row r="32" s="19" customFormat="true" ht="12" hidden="false" customHeight="true" outlineLevel="0" collapsed="false">
      <c r="A32" s="14" t="s">
        <v>35</v>
      </c>
      <c r="B32" s="15" t="n">
        <v>8.00128910165357</v>
      </c>
      <c r="C32" s="15" t="n">
        <v>8.06983097203289</v>
      </c>
      <c r="D32" s="15"/>
      <c r="E32" s="15"/>
      <c r="F32" s="15"/>
      <c r="G32" s="16"/>
      <c r="H32" s="15" t="n">
        <v>8.00128910165357</v>
      </c>
      <c r="I32" s="16" t="n">
        <v>8.06983097203289</v>
      </c>
      <c r="K32" s="18" t="n">
        <v>0.0685418703793133</v>
      </c>
      <c r="M32" s="18" t="e">
        <f aca="false"/>
        <v>#VALUE!</v>
      </c>
      <c r="O32" s="18" t="e">
        <f aca="false"/>
        <v>#VALUE!</v>
      </c>
      <c r="Q32" s="18" t="n">
        <v>0.0685418703793133</v>
      </c>
    </row>
    <row r="33" s="24" customFormat="true" ht="12" hidden="false" customHeight="true" outlineLevel="0" collapsed="false">
      <c r="A33" s="20" t="s">
        <v>36</v>
      </c>
      <c r="B33" s="21" t="n">
        <v>7.99326865405</v>
      </c>
      <c r="C33" s="21" t="n">
        <v>8.0850987277194</v>
      </c>
      <c r="D33" s="21"/>
      <c r="E33" s="21"/>
      <c r="F33" s="21"/>
      <c r="G33" s="22"/>
      <c r="H33" s="21" t="n">
        <v>7.99326865405</v>
      </c>
      <c r="I33" s="22" t="n">
        <v>8.0850987277194</v>
      </c>
      <c r="K33" s="18" t="n">
        <v>0.0918300736694002</v>
      </c>
      <c r="M33" s="18" t="e">
        <f aca="false"/>
        <v>#VALUE!</v>
      </c>
      <c r="O33" s="18" t="e">
        <f aca="false"/>
        <v>#VALUE!</v>
      </c>
      <c r="Q33" s="18" t="n">
        <v>0.0918300736694002</v>
      </c>
    </row>
    <row r="34" s="24" customFormat="true" ht="12" hidden="false" customHeight="true" outlineLevel="0" collapsed="false">
      <c r="A34" s="25" t="s">
        <v>37</v>
      </c>
      <c r="B34" s="26" t="n">
        <v>8.01053321957982</v>
      </c>
      <c r="C34" s="26" t="n">
        <v>8.067319243604</v>
      </c>
      <c r="D34" s="26"/>
      <c r="E34" s="26"/>
      <c r="F34" s="26"/>
      <c r="G34" s="27"/>
      <c r="H34" s="26" t="n">
        <v>8.01053321957982</v>
      </c>
      <c r="I34" s="27" t="n">
        <v>8.067319243604</v>
      </c>
      <c r="K34" s="18" t="n">
        <v>0.0567860240241807</v>
      </c>
      <c r="M34" s="18" t="e">
        <f aca="false"/>
        <v>#VALUE!</v>
      </c>
      <c r="O34" s="18" t="e">
        <f aca="false"/>
        <v>#VALUE!</v>
      </c>
      <c r="Q34" s="18" t="n">
        <v>0.0567860240241807</v>
      </c>
    </row>
    <row r="35" s="24" customFormat="true" ht="12" hidden="false" customHeight="true" outlineLevel="0" collapsed="false">
      <c r="A35" s="25" t="s">
        <v>38</v>
      </c>
      <c r="B35" s="26" t="n">
        <v>7.99</v>
      </c>
      <c r="C35" s="26" t="n">
        <v>8.04</v>
      </c>
      <c r="D35" s="26"/>
      <c r="E35" s="26"/>
      <c r="F35" s="26"/>
      <c r="G35" s="27"/>
      <c r="H35" s="26" t="n">
        <v>7.99</v>
      </c>
      <c r="I35" s="27" t="n">
        <v>8.04</v>
      </c>
      <c r="K35" s="18" t="n">
        <v>0.0499999999999989</v>
      </c>
      <c r="M35" s="18" t="e">
        <f aca="false"/>
        <v>#VALUE!</v>
      </c>
      <c r="O35" s="18" t="e">
        <f aca="false"/>
        <v>#VALUE!</v>
      </c>
      <c r="Q35" s="18" t="n">
        <v>0.0499999999999989</v>
      </c>
    </row>
    <row r="36" s="24" customFormat="true" ht="12" hidden="false" customHeight="true" outlineLevel="0" collapsed="false">
      <c r="A36" s="25" t="s">
        <v>39</v>
      </c>
      <c r="B36" s="26" t="n">
        <v>8.01</v>
      </c>
      <c r="C36" s="26" t="n">
        <v>8.09</v>
      </c>
      <c r="D36" s="26"/>
      <c r="E36" s="26"/>
      <c r="F36" s="26"/>
      <c r="G36" s="27"/>
      <c r="H36" s="26" t="n">
        <v>8.01</v>
      </c>
      <c r="I36" s="27" t="n">
        <v>8.09</v>
      </c>
      <c r="K36" s="18" t="n">
        <v>0.0800000000000001</v>
      </c>
      <c r="M36" s="18" t="e">
        <f aca="false"/>
        <v>#VALUE!</v>
      </c>
      <c r="O36" s="18" t="e">
        <f aca="false"/>
        <v>#VALUE!</v>
      </c>
      <c r="Q36" s="18" t="n">
        <v>0.0800000000000001</v>
      </c>
    </row>
    <row r="37" s="24" customFormat="true" ht="12" hidden="false" customHeight="true" outlineLevel="0" collapsed="false">
      <c r="A37" s="25" t="s">
        <v>40</v>
      </c>
      <c r="B37" s="26" t="n">
        <v>8</v>
      </c>
      <c r="C37" s="26" t="n">
        <v>8.05</v>
      </c>
      <c r="D37" s="26"/>
      <c r="E37" s="26"/>
      <c r="F37" s="26"/>
      <c r="G37" s="27"/>
      <c r="H37" s="26" t="n">
        <v>8</v>
      </c>
      <c r="I37" s="27" t="n">
        <v>8.05</v>
      </c>
      <c r="K37" s="18" t="n">
        <v>0.0500000000000007</v>
      </c>
      <c r="M37" s="18" t="e">
        <f aca="false"/>
        <v>#VALUE!</v>
      </c>
      <c r="O37" s="18" t="e">
        <f aca="false"/>
        <v>#VALUE!</v>
      </c>
      <c r="Q37" s="18" t="n">
        <v>0.0500000000000007</v>
      </c>
    </row>
    <row r="38" s="24" customFormat="true" ht="12" hidden="false" customHeight="true" outlineLevel="0" collapsed="false">
      <c r="A38" s="25" t="s">
        <v>41</v>
      </c>
      <c r="B38" s="26" t="n">
        <v>8.02</v>
      </c>
      <c r="C38" s="26" t="n">
        <v>8.08</v>
      </c>
      <c r="D38" s="26"/>
      <c r="E38" s="26"/>
      <c r="F38" s="26"/>
      <c r="G38" s="27"/>
      <c r="H38" s="26" t="n">
        <v>8.02</v>
      </c>
      <c r="I38" s="27" t="n">
        <v>8.08</v>
      </c>
      <c r="K38" s="18" t="n">
        <v>0.0600000000000005</v>
      </c>
      <c r="M38" s="18" t="e">
        <f aca="false"/>
        <v>#VALUE!</v>
      </c>
      <c r="O38" s="18" t="e">
        <f aca="false"/>
        <v>#VALUE!</v>
      </c>
      <c r="Q38" s="18" t="n">
        <v>0.0600000000000005</v>
      </c>
    </row>
    <row r="39" s="24" customFormat="true" ht="12" hidden="false" customHeight="true" outlineLevel="0" collapsed="false">
      <c r="A39" s="25" t="s">
        <v>42</v>
      </c>
      <c r="B39" s="28"/>
      <c r="C39" s="28" t="n">
        <v>8.07</v>
      </c>
      <c r="D39" s="26"/>
      <c r="E39" s="26"/>
      <c r="F39" s="26"/>
      <c r="G39" s="27"/>
      <c r="H39" s="26"/>
      <c r="I39" s="27" t="n">
        <v>8.07</v>
      </c>
      <c r="K39" s="18" t="e">
        <f aca="false"/>
        <v>#VALUE!</v>
      </c>
      <c r="M39" s="18" t="e">
        <f aca="false"/>
        <v>#VALUE!</v>
      </c>
      <c r="O39" s="18" t="e">
        <f aca="false"/>
        <v>#VALUE!</v>
      </c>
      <c r="Q39" s="18" t="e">
        <f aca="false"/>
        <v>#VALUE!</v>
      </c>
    </row>
    <row r="40" s="24" customFormat="true" ht="12" hidden="false" customHeight="true" outlineLevel="0" collapsed="false">
      <c r="A40" s="25" t="s">
        <v>43</v>
      </c>
      <c r="B40" s="26" t="n">
        <v>7.99</v>
      </c>
      <c r="C40" s="26" t="n">
        <v>8.05</v>
      </c>
      <c r="D40" s="26"/>
      <c r="E40" s="26"/>
      <c r="F40" s="26"/>
      <c r="G40" s="27"/>
      <c r="H40" s="26" t="n">
        <v>7.99</v>
      </c>
      <c r="I40" s="27" t="n">
        <v>8.05</v>
      </c>
      <c r="K40" s="18" t="n">
        <v>0.0600000000000005</v>
      </c>
      <c r="M40" s="18" t="e">
        <f aca="false"/>
        <v>#VALUE!</v>
      </c>
      <c r="O40" s="18" t="e">
        <f aca="false"/>
        <v>#VALUE!</v>
      </c>
      <c r="Q40" s="18" t="n">
        <v>0.0600000000000005</v>
      </c>
    </row>
    <row r="41" s="24" customFormat="true" ht="12" hidden="false" customHeight="true" outlineLevel="0" collapsed="false">
      <c r="A41" s="25" t="s">
        <v>44</v>
      </c>
      <c r="B41" s="26" t="n">
        <v>8.02</v>
      </c>
      <c r="C41" s="26" t="n">
        <v>8.1</v>
      </c>
      <c r="D41" s="26"/>
      <c r="E41" s="26"/>
      <c r="F41" s="26"/>
      <c r="G41" s="27"/>
      <c r="H41" s="26" t="n">
        <v>8.02</v>
      </c>
      <c r="I41" s="27" t="n">
        <v>8.1</v>
      </c>
      <c r="K41" s="18" t="n">
        <v>0.0800000000000001</v>
      </c>
      <c r="M41" s="18" t="e">
        <f aca="false"/>
        <v>#VALUE!</v>
      </c>
      <c r="O41" s="18" t="e">
        <f aca="false"/>
        <v>#VALUE!</v>
      </c>
      <c r="Q41" s="18" t="n">
        <v>0.0800000000000001</v>
      </c>
    </row>
    <row r="42" s="24" customFormat="true" ht="12" hidden="false" customHeight="true" outlineLevel="0" collapsed="false">
      <c r="A42" s="25" t="s">
        <v>45</v>
      </c>
      <c r="B42" s="26" t="n">
        <v>8</v>
      </c>
      <c r="C42" s="26" t="n">
        <v>8.08</v>
      </c>
      <c r="D42" s="26"/>
      <c r="E42" s="26"/>
      <c r="F42" s="26"/>
      <c r="G42" s="27"/>
      <c r="H42" s="26" t="n">
        <v>8</v>
      </c>
      <c r="I42" s="27" t="n">
        <v>8.08</v>
      </c>
      <c r="K42" s="18" t="n">
        <v>0.0800000000000001</v>
      </c>
      <c r="M42" s="18" t="e">
        <f aca="false"/>
        <v>#VALUE!</v>
      </c>
      <c r="O42" s="18" t="e">
        <f aca="false"/>
        <v>#VALUE!</v>
      </c>
      <c r="Q42" s="18" t="n">
        <v>0.0800000000000001</v>
      </c>
    </row>
    <row r="43" s="24" customFormat="true" ht="12" hidden="false" customHeight="true" outlineLevel="0" collapsed="false">
      <c r="A43" s="25" t="s">
        <v>46</v>
      </c>
      <c r="B43" s="26" t="n">
        <v>8.01</v>
      </c>
      <c r="C43" s="26" t="n">
        <v>8.08</v>
      </c>
      <c r="D43" s="26"/>
      <c r="E43" s="26"/>
      <c r="F43" s="26"/>
      <c r="G43" s="27"/>
      <c r="H43" s="26" t="n">
        <v>8.01</v>
      </c>
      <c r="I43" s="27" t="n">
        <v>8.08</v>
      </c>
      <c r="K43" s="18" t="n">
        <v>0.0700000000000003</v>
      </c>
      <c r="M43" s="18" t="e">
        <f aca="false"/>
        <v>#VALUE!</v>
      </c>
      <c r="O43" s="18" t="e">
        <f aca="false"/>
        <v>#VALUE!</v>
      </c>
      <c r="Q43" s="18" t="n">
        <v>0.0700000000000003</v>
      </c>
    </row>
    <row r="44" s="24" customFormat="true" ht="12" hidden="false" customHeight="true" outlineLevel="0" collapsed="false">
      <c r="A44" s="25" t="s">
        <v>47</v>
      </c>
      <c r="B44" s="26" t="n">
        <v>8.02</v>
      </c>
      <c r="C44" s="26" t="n">
        <v>8.08</v>
      </c>
      <c r="D44" s="26"/>
      <c r="E44" s="26"/>
      <c r="F44" s="26"/>
      <c r="G44" s="27"/>
      <c r="H44" s="26" t="n">
        <v>8.02</v>
      </c>
      <c r="I44" s="27" t="n">
        <v>8.08</v>
      </c>
      <c r="K44" s="18" t="n">
        <v>0.0600000000000005</v>
      </c>
      <c r="M44" s="18" t="e">
        <f aca="false"/>
        <v>#VALUE!</v>
      </c>
      <c r="O44" s="18" t="e">
        <f aca="false"/>
        <v>#VALUE!</v>
      </c>
      <c r="Q44" s="18" t="n">
        <v>0.0600000000000005</v>
      </c>
    </row>
    <row r="45" s="24" customFormat="true" ht="12" hidden="false" customHeight="true" outlineLevel="0" collapsed="false">
      <c r="A45" s="25" t="s">
        <v>48</v>
      </c>
      <c r="B45" s="26" t="n">
        <v>8</v>
      </c>
      <c r="C45" s="26" t="n">
        <v>8.07</v>
      </c>
      <c r="D45" s="26"/>
      <c r="E45" s="26"/>
      <c r="F45" s="26"/>
      <c r="G45" s="27"/>
      <c r="H45" s="26" t="n">
        <v>8</v>
      </c>
      <c r="I45" s="27" t="n">
        <v>8.07</v>
      </c>
      <c r="K45" s="18" t="n">
        <v>0.0700000000000003</v>
      </c>
      <c r="M45" s="18" t="e">
        <f aca="false"/>
        <v>#VALUE!</v>
      </c>
      <c r="O45" s="18" t="e">
        <f aca="false"/>
        <v>#VALUE!</v>
      </c>
      <c r="Q45" s="18" t="n">
        <v>0.0700000000000003</v>
      </c>
    </row>
    <row r="46" s="24" customFormat="true" ht="12" hidden="false" customHeight="true" outlineLevel="0" collapsed="false">
      <c r="A46" s="25" t="s">
        <v>49</v>
      </c>
      <c r="B46" s="26" t="n">
        <v>8.01</v>
      </c>
      <c r="C46" s="26" t="n">
        <v>8.08</v>
      </c>
      <c r="D46" s="26"/>
      <c r="E46" s="26"/>
      <c r="F46" s="26"/>
      <c r="G46" s="27"/>
      <c r="H46" s="26" t="n">
        <v>8.01</v>
      </c>
      <c r="I46" s="27" t="n">
        <v>8.08</v>
      </c>
      <c r="K46" s="18" t="n">
        <v>0.0700000000000003</v>
      </c>
      <c r="M46" s="18" t="e">
        <f aca="false"/>
        <v>#VALUE!</v>
      </c>
      <c r="O46" s="18" t="e">
        <f aca="false"/>
        <v>#VALUE!</v>
      </c>
      <c r="Q46" s="18" t="n">
        <v>0.0700000000000003</v>
      </c>
    </row>
    <row r="47" s="24" customFormat="true" ht="12" hidden="false" customHeight="true" outlineLevel="0" collapsed="false">
      <c r="A47" s="25" t="s">
        <v>50</v>
      </c>
      <c r="B47" s="26" t="n">
        <v>8.02</v>
      </c>
      <c r="C47" s="26" t="n">
        <v>8.09</v>
      </c>
      <c r="D47" s="26"/>
      <c r="E47" s="26"/>
      <c r="F47" s="26"/>
      <c r="G47" s="27"/>
      <c r="H47" s="26" t="n">
        <v>8.02</v>
      </c>
      <c r="I47" s="27" t="n">
        <v>8.09</v>
      </c>
      <c r="K47" s="18" t="n">
        <v>0.0700000000000003</v>
      </c>
      <c r="M47" s="18" t="e">
        <f aca="false"/>
        <v>#VALUE!</v>
      </c>
      <c r="O47" s="18" t="e">
        <f aca="false"/>
        <v>#VALUE!</v>
      </c>
      <c r="Q47" s="18" t="n">
        <v>0.0700000000000003</v>
      </c>
    </row>
    <row r="48" s="24" customFormat="true" ht="12" hidden="false" customHeight="true" outlineLevel="0" collapsed="false">
      <c r="A48" s="25" t="s">
        <v>51</v>
      </c>
      <c r="B48" s="26" t="n">
        <v>8.02</v>
      </c>
      <c r="C48" s="26" t="n">
        <v>8.09</v>
      </c>
      <c r="D48" s="26"/>
      <c r="E48" s="26"/>
      <c r="F48" s="26"/>
      <c r="G48" s="27"/>
      <c r="H48" s="26" t="n">
        <v>8.02</v>
      </c>
      <c r="I48" s="27" t="n">
        <v>8.09</v>
      </c>
      <c r="K48" s="18" t="n">
        <v>0.0700000000000003</v>
      </c>
      <c r="M48" s="18" t="e">
        <f aca="false"/>
        <v>#VALUE!</v>
      </c>
      <c r="O48" s="18" t="e">
        <f aca="false"/>
        <v>#VALUE!</v>
      </c>
      <c r="Q48" s="18" t="n">
        <v>0.0700000000000003</v>
      </c>
    </row>
    <row r="49" s="24" customFormat="true" ht="12" hidden="false" customHeight="true" outlineLevel="0" collapsed="false">
      <c r="A49" s="25" t="s">
        <v>52</v>
      </c>
      <c r="B49" s="26" t="n">
        <v>8.02</v>
      </c>
      <c r="C49" s="26" t="n">
        <v>8.1</v>
      </c>
      <c r="D49" s="26"/>
      <c r="E49" s="26"/>
      <c r="F49" s="26"/>
      <c r="G49" s="27"/>
      <c r="H49" s="26" t="n">
        <v>8.02</v>
      </c>
      <c r="I49" s="27" t="n">
        <v>8.1</v>
      </c>
      <c r="K49" s="18" t="n">
        <v>0.0800000000000001</v>
      </c>
      <c r="M49" s="18" t="e">
        <f aca="false"/>
        <v>#VALUE!</v>
      </c>
      <c r="O49" s="18" t="e">
        <f aca="false"/>
        <v>#VALUE!</v>
      </c>
      <c r="Q49" s="18" t="n">
        <v>0.0800000000000001</v>
      </c>
    </row>
    <row r="50" s="24" customFormat="true" ht="12" hidden="false" customHeight="true" outlineLevel="0" collapsed="false">
      <c r="A50" s="25" t="s">
        <v>53</v>
      </c>
      <c r="B50" s="26" t="n">
        <v>8.01</v>
      </c>
      <c r="C50" s="26"/>
      <c r="D50" s="26"/>
      <c r="E50" s="26"/>
      <c r="F50" s="26"/>
      <c r="G50" s="27"/>
      <c r="H50" s="26" t="n">
        <v>8.01</v>
      </c>
      <c r="I50" s="27"/>
      <c r="K50" s="18" t="e">
        <f aca="false"/>
        <v>#VALUE!</v>
      </c>
      <c r="M50" s="18" t="e">
        <f aca="false"/>
        <v>#VALUE!</v>
      </c>
      <c r="O50" s="18" t="e">
        <f aca="false"/>
        <v>#VALUE!</v>
      </c>
      <c r="Q50" s="18" t="e">
        <f aca="false"/>
        <v>#VALUE!</v>
      </c>
    </row>
    <row r="51" s="24" customFormat="true" ht="12" hidden="false" customHeight="true" outlineLevel="0" collapsed="false">
      <c r="A51" s="25" t="s">
        <v>54</v>
      </c>
      <c r="B51" s="26" t="n">
        <v>8</v>
      </c>
      <c r="C51" s="26" t="n">
        <v>8.08</v>
      </c>
      <c r="D51" s="26"/>
      <c r="E51" s="26"/>
      <c r="F51" s="26"/>
      <c r="G51" s="27"/>
      <c r="H51" s="26" t="n">
        <v>8</v>
      </c>
      <c r="I51" s="27" t="n">
        <v>8.08</v>
      </c>
      <c r="K51" s="18" t="n">
        <v>0.0800000000000001</v>
      </c>
      <c r="M51" s="18" t="e">
        <f aca="false"/>
        <v>#VALUE!</v>
      </c>
      <c r="O51" s="18" t="e">
        <f aca="false"/>
        <v>#VALUE!</v>
      </c>
      <c r="Q51" s="18" t="n">
        <v>0.0800000000000001</v>
      </c>
    </row>
    <row r="52" s="24" customFormat="true" ht="12" hidden="false" customHeight="true" outlineLevel="0" collapsed="false">
      <c r="A52" s="25" t="s">
        <v>55</v>
      </c>
      <c r="B52" s="26" t="n">
        <v>8.02</v>
      </c>
      <c r="C52" s="26" t="n">
        <v>8.09</v>
      </c>
      <c r="D52" s="26"/>
      <c r="E52" s="26"/>
      <c r="F52" s="26"/>
      <c r="G52" s="27"/>
      <c r="H52" s="26" t="n">
        <v>8.02</v>
      </c>
      <c r="I52" s="27" t="n">
        <v>8.09</v>
      </c>
      <c r="K52" s="18" t="n">
        <v>0.0700000000000003</v>
      </c>
      <c r="M52" s="18" t="e">
        <f aca="false"/>
        <v>#VALUE!</v>
      </c>
      <c r="O52" s="18" t="e">
        <f aca="false"/>
        <v>#VALUE!</v>
      </c>
      <c r="Q52" s="18" t="n">
        <v>0.0700000000000003</v>
      </c>
    </row>
    <row r="53" s="24" customFormat="true" ht="12" hidden="false" customHeight="true" outlineLevel="0" collapsed="false">
      <c r="A53" s="25" t="s">
        <v>56</v>
      </c>
      <c r="B53" s="26" t="n">
        <v>8.01</v>
      </c>
      <c r="C53" s="26" t="n">
        <v>8.07</v>
      </c>
      <c r="D53" s="26"/>
      <c r="E53" s="26"/>
      <c r="F53" s="26"/>
      <c r="G53" s="27"/>
      <c r="H53" s="26" t="n">
        <v>8.01</v>
      </c>
      <c r="I53" s="27" t="n">
        <v>8.07</v>
      </c>
      <c r="K53" s="18" t="n">
        <v>0.0600000000000005</v>
      </c>
      <c r="M53" s="18" t="e">
        <f aca="false"/>
        <v>#VALUE!</v>
      </c>
      <c r="O53" s="18" t="e">
        <f aca="false"/>
        <v>#VALUE!</v>
      </c>
      <c r="Q53" s="18" t="n">
        <v>0.0600000000000005</v>
      </c>
    </row>
    <row r="54" s="24" customFormat="true" ht="12" hidden="false" customHeight="true" outlineLevel="0" collapsed="false">
      <c r="A54" s="25" t="s">
        <v>57</v>
      </c>
      <c r="B54" s="26" t="n">
        <v>8</v>
      </c>
      <c r="C54" s="26" t="n">
        <v>8.08</v>
      </c>
      <c r="D54" s="26"/>
      <c r="E54" s="26"/>
      <c r="F54" s="26"/>
      <c r="G54" s="27"/>
      <c r="H54" s="26" t="n">
        <v>8</v>
      </c>
      <c r="I54" s="27" t="n">
        <v>8.08</v>
      </c>
      <c r="K54" s="18" t="n">
        <v>0.0800000000000001</v>
      </c>
      <c r="M54" s="18" t="e">
        <f aca="false"/>
        <v>#VALUE!</v>
      </c>
      <c r="O54" s="18" t="e">
        <f aca="false"/>
        <v>#VALUE!</v>
      </c>
      <c r="Q54" s="18" t="n">
        <v>0.0800000000000001</v>
      </c>
    </row>
    <row r="55" s="24" customFormat="true" ht="12" hidden="false" customHeight="true" outlineLevel="0" collapsed="false">
      <c r="A55" s="25" t="s">
        <v>58</v>
      </c>
      <c r="B55" s="26" t="n">
        <v>8.02</v>
      </c>
      <c r="C55" s="26" t="n">
        <v>8.08</v>
      </c>
      <c r="D55" s="26"/>
      <c r="E55" s="26"/>
      <c r="F55" s="26"/>
      <c r="G55" s="27"/>
      <c r="H55" s="26" t="n">
        <v>8.02</v>
      </c>
      <c r="I55" s="27" t="n">
        <v>8.08</v>
      </c>
      <c r="K55" s="18" t="n">
        <v>0.0600000000000005</v>
      </c>
      <c r="M55" s="18" t="e">
        <f aca="false"/>
        <v>#VALUE!</v>
      </c>
      <c r="O55" s="18" t="e">
        <f aca="false"/>
        <v>#VALUE!</v>
      </c>
      <c r="Q55" s="18" t="n">
        <v>0.0600000000000005</v>
      </c>
    </row>
    <row r="56" s="24" customFormat="true" ht="12" hidden="false" customHeight="true" outlineLevel="0" collapsed="false">
      <c r="A56" s="25" t="s">
        <v>59</v>
      </c>
      <c r="B56" s="26" t="n">
        <v>7.99</v>
      </c>
      <c r="C56" s="26" t="n">
        <v>8.09</v>
      </c>
      <c r="D56" s="26"/>
      <c r="E56" s="26"/>
      <c r="F56" s="26"/>
      <c r="G56" s="27"/>
      <c r="H56" s="26" t="n">
        <v>7.99</v>
      </c>
      <c r="I56" s="27" t="n">
        <v>8.09</v>
      </c>
      <c r="K56" s="18" t="n">
        <v>0.0999999999999996</v>
      </c>
      <c r="M56" s="18" t="e">
        <f aca="false"/>
        <v>#VALUE!</v>
      </c>
      <c r="O56" s="18" t="e">
        <f aca="false"/>
        <v>#VALUE!</v>
      </c>
      <c r="Q56" s="18" t="n">
        <v>0.0999999999999996</v>
      </c>
    </row>
    <row r="57" s="19" customFormat="true" ht="12" hidden="false" customHeight="true" outlineLevel="0" collapsed="false">
      <c r="A57" s="14" t="s">
        <v>60</v>
      </c>
      <c r="B57" s="15" t="n">
        <v>8.00171749297486</v>
      </c>
      <c r="C57" s="15" t="n">
        <v>8.06669486529271</v>
      </c>
      <c r="D57" s="15" t="n">
        <v>8.01904076738609</v>
      </c>
      <c r="E57" s="15" t="n">
        <v>8.04616403159934</v>
      </c>
      <c r="F57" s="15"/>
      <c r="G57" s="16" t="n">
        <v>8.02</v>
      </c>
      <c r="H57" s="15" t="n">
        <v>8.00202911819836</v>
      </c>
      <c r="I57" s="16" t="n">
        <v>8.04203278579378</v>
      </c>
      <c r="K57" s="18" t="n">
        <v>0.0649773723178466</v>
      </c>
      <c r="M57" s="18" t="n">
        <v>0.0271232642132517</v>
      </c>
      <c r="O57" s="18" t="e">
        <f aca="false"/>
        <v>#VALUE!</v>
      </c>
      <c r="Q57" s="18" t="n">
        <v>0.0400036675954141</v>
      </c>
    </row>
    <row r="58" s="24" customFormat="true" ht="12" hidden="false" customHeight="true" outlineLevel="0" collapsed="false">
      <c r="A58" s="20" t="s">
        <v>61</v>
      </c>
      <c r="B58" s="21" t="n">
        <v>8.01</v>
      </c>
      <c r="C58" s="21" t="n">
        <v>8.08</v>
      </c>
      <c r="D58" s="21" t="n">
        <v>8.01904076738609</v>
      </c>
      <c r="E58" s="21" t="n">
        <v>8.04035387220975</v>
      </c>
      <c r="F58" s="21"/>
      <c r="G58" s="22"/>
      <c r="H58" s="21" t="n">
        <v>8.01272416659272</v>
      </c>
      <c r="I58" s="22" t="n">
        <v>8.04293386731428</v>
      </c>
      <c r="K58" s="18" t="n">
        <v>0.0700000000000003</v>
      </c>
      <c r="M58" s="18" t="n">
        <v>0.0213131048236548</v>
      </c>
      <c r="O58" s="18" t="e">
        <f aca="false"/>
        <v>#VALUE!</v>
      </c>
      <c r="Q58" s="18" t="n">
        <v>0.0302097007215689</v>
      </c>
    </row>
    <row r="59" s="24" customFormat="true" ht="12" hidden="false" customHeight="true" outlineLevel="0" collapsed="false">
      <c r="A59" s="25" t="s">
        <v>62</v>
      </c>
      <c r="B59" s="26" t="n">
        <v>8.02</v>
      </c>
      <c r="C59" s="26" t="n">
        <v>8.08</v>
      </c>
      <c r="D59" s="26"/>
      <c r="E59" s="26"/>
      <c r="F59" s="26"/>
      <c r="G59" s="27"/>
      <c r="H59" s="26" t="n">
        <v>8.02</v>
      </c>
      <c r="I59" s="27" t="n">
        <v>8.08</v>
      </c>
      <c r="K59" s="18" t="n">
        <v>0.0600000000000005</v>
      </c>
      <c r="M59" s="18" t="e">
        <f aca="false"/>
        <v>#VALUE!</v>
      </c>
      <c r="O59" s="18" t="e">
        <f aca="false"/>
        <v>#VALUE!</v>
      </c>
      <c r="Q59" s="18" t="n">
        <v>0.0600000000000005</v>
      </c>
    </row>
    <row r="60" s="24" customFormat="true" ht="12" hidden="false" customHeight="true" outlineLevel="0" collapsed="false">
      <c r="A60" s="25" t="s">
        <v>63</v>
      </c>
      <c r="B60" s="26" t="n">
        <v>8</v>
      </c>
      <c r="C60" s="26" t="n">
        <v>8.07</v>
      </c>
      <c r="D60" s="26"/>
      <c r="E60" s="26" t="n">
        <v>8.06</v>
      </c>
      <c r="F60" s="26"/>
      <c r="G60" s="27"/>
      <c r="H60" s="26" t="n">
        <v>8</v>
      </c>
      <c r="I60" s="27" t="n">
        <v>8.06897055389501</v>
      </c>
      <c r="K60" s="18" t="n">
        <v>0.0700000000000003</v>
      </c>
      <c r="M60" s="18" t="e">
        <f aca="false"/>
        <v>#VALUE!</v>
      </c>
      <c r="O60" s="18" t="e">
        <f aca="false"/>
        <v>#VALUE!</v>
      </c>
      <c r="Q60" s="18" t="n">
        <v>0.0689705538950136</v>
      </c>
    </row>
    <row r="61" s="24" customFormat="true" ht="12" hidden="false" customHeight="true" outlineLevel="0" collapsed="false">
      <c r="A61" s="25" t="s">
        <v>64</v>
      </c>
      <c r="B61" s="26" t="n">
        <v>8.02</v>
      </c>
      <c r="C61" s="26" t="n">
        <v>8.09</v>
      </c>
      <c r="D61" s="26"/>
      <c r="E61" s="26"/>
      <c r="F61" s="26"/>
      <c r="G61" s="27"/>
      <c r="H61" s="26" t="n">
        <v>8.02</v>
      </c>
      <c r="I61" s="27" t="n">
        <v>8.09</v>
      </c>
      <c r="K61" s="18" t="n">
        <v>0.0700000000000003</v>
      </c>
      <c r="M61" s="18" t="e">
        <f aca="false"/>
        <v>#VALUE!</v>
      </c>
      <c r="O61" s="18" t="e">
        <f aca="false"/>
        <v>#VALUE!</v>
      </c>
      <c r="Q61" s="18" t="n">
        <v>0.0700000000000003</v>
      </c>
    </row>
    <row r="62" s="24" customFormat="true" ht="12" hidden="false" customHeight="true" outlineLevel="0" collapsed="false">
      <c r="A62" s="25" t="s">
        <v>65</v>
      </c>
      <c r="B62" s="26" t="n">
        <v>8.00062175424633</v>
      </c>
      <c r="C62" s="26" t="n">
        <v>8.06308629328539</v>
      </c>
      <c r="D62" s="26"/>
      <c r="E62" s="26"/>
      <c r="F62" s="26"/>
      <c r="G62" s="27" t="n">
        <v>8.02</v>
      </c>
      <c r="H62" s="26" t="n">
        <v>8.00062175424633</v>
      </c>
      <c r="I62" s="27" t="n">
        <v>8.03558946285626</v>
      </c>
      <c r="K62" s="18" t="n">
        <v>0.0624645390390644</v>
      </c>
      <c r="M62" s="18" t="e">
        <f aca="false"/>
        <v>#VALUE!</v>
      </c>
      <c r="O62" s="18" t="e">
        <f aca="false"/>
        <v>#VALUE!</v>
      </c>
      <c r="Q62" s="18" t="n">
        <v>0.0349677086099263</v>
      </c>
    </row>
    <row r="63" s="24" customFormat="true" ht="12" hidden="false" customHeight="true" outlineLevel="0" collapsed="false">
      <c r="A63" s="29" t="s">
        <v>66</v>
      </c>
      <c r="B63" s="30" t="n">
        <v>8.01016531649585</v>
      </c>
      <c r="C63" s="30" t="n">
        <v>8.09</v>
      </c>
      <c r="D63" s="30"/>
      <c r="E63" s="30"/>
      <c r="F63" s="30"/>
      <c r="G63" s="31"/>
      <c r="H63" s="30" t="n">
        <v>8.01016531649585</v>
      </c>
      <c r="I63" s="31" t="n">
        <v>8.09</v>
      </c>
      <c r="K63" s="18" t="n">
        <v>0.0798346835041528</v>
      </c>
      <c r="M63" s="18" t="e">
        <f aca="false"/>
        <v>#VALUE!</v>
      </c>
      <c r="O63" s="18" t="e">
        <f aca="false"/>
        <v>#VALUE!</v>
      </c>
      <c r="Q63" s="18" t="n">
        <v>0.0798346835041528</v>
      </c>
    </row>
    <row r="64" customFormat="false" ht="12" hidden="false" customHeight="true" outlineLevel="0" collapsed="false">
      <c r="A64" s="32" t="s">
        <v>67</v>
      </c>
      <c r="B64" s="32"/>
      <c r="C64" s="32"/>
      <c r="D64" s="32"/>
      <c r="E64" s="32"/>
      <c r="F64" s="32"/>
      <c r="G64" s="32"/>
      <c r="H64" s="32"/>
      <c r="I64" s="32"/>
    </row>
    <row r="65" customFormat="false" ht="12" hidden="false" customHeight="true" outlineLevel="0" collapsed="false">
      <c r="A65" s="32" t="s">
        <v>68</v>
      </c>
      <c r="B65" s="32"/>
      <c r="C65" s="32"/>
      <c r="D65" s="32"/>
      <c r="E65" s="32"/>
      <c r="F65" s="32"/>
      <c r="G65" s="32"/>
      <c r="H65" s="32"/>
      <c r="I65" s="32"/>
    </row>
    <row r="66" s="9" customFormat="true" ht="14.25" hidden="false" customHeight="true" outlineLevel="0" collapsed="false">
      <c r="A66" s="33"/>
      <c r="B66" s="6" t="s">
        <v>4</v>
      </c>
      <c r="C66" s="6"/>
      <c r="D66" s="6"/>
      <c r="E66" s="6"/>
      <c r="F66" s="34" t="s">
        <v>5</v>
      </c>
      <c r="G66" s="34"/>
    </row>
    <row r="67" s="9" customFormat="true" ht="25.5" hidden="false" customHeight="true" outlineLevel="0" collapsed="false">
      <c r="A67" s="35" t="s">
        <v>3</v>
      </c>
      <c r="B67" s="10" t="s">
        <v>6</v>
      </c>
      <c r="C67" s="10"/>
      <c r="D67" s="10" t="s">
        <v>7</v>
      </c>
      <c r="E67" s="10"/>
      <c r="F67" s="34"/>
      <c r="G67" s="34"/>
    </row>
    <row r="68" customFormat="false" ht="14.25" hidden="false" customHeight="false" outlineLevel="0" collapsed="false">
      <c r="A68" s="35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36" t="s">
        <v>10</v>
      </c>
    </row>
    <row r="69" customFormat="false" ht="13.5" hidden="false" customHeight="true" outlineLevel="0" collapsed="false">
      <c r="A69" s="37" t="s">
        <v>69</v>
      </c>
      <c r="B69" s="38" t="n">
        <v>3975477.65</v>
      </c>
      <c r="C69" s="38" t="n">
        <v>2485316.59</v>
      </c>
      <c r="D69" s="38" t="n">
        <v>736654.58</v>
      </c>
      <c r="E69" s="38" t="n">
        <v>663637.68</v>
      </c>
      <c r="F69" s="39" t="n">
        <v>3000000.08</v>
      </c>
      <c r="G69" s="40" t="n">
        <v>4000000</v>
      </c>
      <c r="H69" s="41"/>
      <c r="I69" s="42"/>
    </row>
    <row r="70" customFormat="false" ht="13.5" hidden="false" customHeight="true" outlineLevel="0" collapsed="false">
      <c r="A70" s="25" t="s">
        <v>70</v>
      </c>
      <c r="B70" s="43" t="n">
        <v>353918.25</v>
      </c>
      <c r="C70" s="43" t="n">
        <v>351390.5967</v>
      </c>
      <c r="D70" s="43" t="n">
        <v>0</v>
      </c>
      <c r="E70" s="43" t="n">
        <v>0</v>
      </c>
      <c r="F70" s="44" t="n">
        <v>0</v>
      </c>
      <c r="G70" s="45" t="n">
        <v>0</v>
      </c>
      <c r="H70" s="41"/>
      <c r="I70" s="42"/>
    </row>
    <row r="71" customFormat="false" ht="13.5" hidden="false" customHeight="true" outlineLevel="0" collapsed="false">
      <c r="A71" s="25" t="s">
        <v>71</v>
      </c>
      <c r="B71" s="46" t="n">
        <v>258986.17</v>
      </c>
      <c r="C71" s="46" t="n">
        <v>174684.11</v>
      </c>
      <c r="D71" s="46" t="n">
        <v>0</v>
      </c>
      <c r="E71" s="46" t="n">
        <v>0</v>
      </c>
      <c r="F71" s="47" t="n">
        <v>0</v>
      </c>
      <c r="G71" s="48" t="n">
        <v>0</v>
      </c>
      <c r="H71" s="41"/>
      <c r="I71" s="42"/>
    </row>
    <row r="72" customFormat="false" ht="13.5" hidden="false" customHeight="true" outlineLevel="0" collapsed="false">
      <c r="A72" s="25" t="s">
        <v>72</v>
      </c>
      <c r="B72" s="46" t="n">
        <v>455281.3557</v>
      </c>
      <c r="C72" s="46" t="n">
        <v>263022.0112</v>
      </c>
      <c r="D72" s="46" t="n">
        <v>8340</v>
      </c>
      <c r="E72" s="46" t="n">
        <v>29813.28</v>
      </c>
      <c r="F72" s="47" t="n">
        <v>0</v>
      </c>
      <c r="G72" s="49" t="n">
        <f aca="false">300000+250000</f>
        <v>550000</v>
      </c>
      <c r="H72" s="41"/>
      <c r="I72" s="42"/>
    </row>
    <row r="73" customFormat="false" ht="13.5" hidden="false" customHeight="true" outlineLevel="0" collapsed="false">
      <c r="A73" s="50" t="s">
        <v>73</v>
      </c>
      <c r="B73" s="50"/>
      <c r="C73" s="50"/>
      <c r="D73" s="50"/>
      <c r="E73" s="50"/>
      <c r="F73" s="51" t="n">
        <v>1550000</v>
      </c>
      <c r="G73" s="52"/>
      <c r="H73" s="41"/>
      <c r="I73" s="42"/>
    </row>
    <row r="74" customFormat="false" ht="14.25" hidden="false" customHeight="false" outlineLevel="0" collapsed="false">
      <c r="A74" s="53" t="s">
        <v>74</v>
      </c>
      <c r="B74" s="42"/>
      <c r="C74" s="42"/>
      <c r="D74" s="42"/>
      <c r="E74" s="42"/>
      <c r="F74" s="54"/>
      <c r="G74" s="54"/>
      <c r="H74" s="42"/>
      <c r="I74" s="42"/>
    </row>
    <row r="75" customFormat="false" ht="63" hidden="false" customHeight="true" outlineLevel="0" collapsed="false">
      <c r="A75" s="55" t="s">
        <v>75</v>
      </c>
      <c r="B75" s="55"/>
      <c r="C75" s="55"/>
      <c r="D75" s="55"/>
      <c r="E75" s="55"/>
      <c r="F75" s="55"/>
      <c r="G75" s="55"/>
      <c r="H75" s="55"/>
      <c r="I75" s="55"/>
    </row>
    <row r="76" customFormat="false" ht="13.5" hidden="false" customHeight="false" outlineLevel="0" collapsed="false">
      <c r="A76" s="1" t="s">
        <v>76</v>
      </c>
    </row>
    <row r="77" customFormat="false" ht="13.5" hidden="false" customHeight="false" outlineLevel="0" collapsed="false">
      <c r="A77" s="1" t="s">
        <v>77</v>
      </c>
    </row>
    <row r="84" customFormat="false" ht="13.5" hidden="false" customHeight="false" outlineLevel="0" collapsed="false">
      <c r="C84" s="56"/>
    </row>
  </sheetData>
  <mergeCells count="20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3:E73"/>
    <mergeCell ref="A75:I7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8:19:38Z</dcterms:created>
  <dc:creator>Luis A. Palacios Y.</dc:creator>
  <dc:description/>
  <dc:language>en-US</dc:language>
  <cp:lastModifiedBy>MZubieta</cp:lastModifiedBy>
  <cp:lastPrinted>2005-08-25T15:15:58Z</cp:lastPrinted>
  <dcterms:modified xsi:type="dcterms:W3CDTF">2005-09-30T20:22:05Z</dcterms:modified>
  <cp:revision>0</cp:revision>
  <dc:subject/>
  <dc:title/>
</cp:coreProperties>
</file>